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he Assignment: Exploring Spatial Interaction Models</t>
  </si>
  <si>
    <t xml:space="preserve">The 33 London Boroughs</t>
  </si>
  <si>
    <t xml:space="preserve">No of Boroughs</t>
  </si>
  <si>
    <t xml:space="preserve">Name Borough</t>
  </si>
  <si>
    <t xml:space="preserve">Centroid X</t>
  </si>
  <si>
    <t xml:space="preserve">Centroid Y</t>
  </si>
  <si>
    <t xml:space="preserve">Origin Employment</t>
  </si>
  <si>
    <t xml:space="preserve">Destination Residential Workers</t>
  </si>
  <si>
    <t xml:space="preserve">Trip Matrix  Employment Origins as Rows and Residential Destinations as Columns</t>
  </si>
  <si>
    <t xml:space="preserve">I have provided you with a matix of worktrips between employment locations - origins - for</t>
  </si>
  <si>
    <t xml:space="preserve">Sutton</t>
  </si>
  <si>
    <t xml:space="preserve">the 33 London Boroughs which comprise the Greater London Authority - the GLA - and</t>
  </si>
  <si>
    <t xml:space="preserve">Croydon</t>
  </si>
  <si>
    <t xml:space="preserve">residential locations where the workers live which we call destinations. </t>
  </si>
  <si>
    <t xml:space="preserve">Kingston</t>
  </si>
  <si>
    <t xml:space="preserve">Merton</t>
  </si>
  <si>
    <t xml:space="preserve">You are required first to explore the data. You have the X and Y centroids of the 33</t>
  </si>
  <si>
    <t xml:space="preserve">Bromley</t>
  </si>
  <si>
    <t xml:space="preserve">zones - we call the Boroughs zones - and I would like you first to plot a map of these </t>
  </si>
  <si>
    <t xml:space="preserve">Wandsworth</t>
  </si>
  <si>
    <t xml:space="preserve">centroids so that you can associate the borough locations with their names giving some</t>
  </si>
  <si>
    <t xml:space="preserve">Richmond</t>
  </si>
  <si>
    <t xml:space="preserve">sense of the geography of the city. You can do this by simply taking the X and Y values</t>
  </si>
  <si>
    <t xml:space="preserve">Lewisham</t>
  </si>
  <si>
    <t xml:space="preserve">and plotting a scatter graph of Y versus X but if you have better visualisation capabilities</t>
  </si>
  <si>
    <t xml:space="preserve">Hounslow</t>
  </si>
  <si>
    <t xml:space="preserve">then you can use these. Ib fact I have done this for you in the graph below</t>
  </si>
  <si>
    <t xml:space="preserve">Lambeth</t>
  </si>
  <si>
    <t xml:space="preserve">Southwark</t>
  </si>
  <si>
    <t xml:space="preserve">Next you need to compute the straightline distances between all pairs of origins and </t>
  </si>
  <si>
    <t xml:space="preserve">Greenwich</t>
  </si>
  <si>
    <t xml:space="preserve">destinations noting that we need to specify a self distance - making the self-distance </t>
  </si>
  <si>
    <t xml:space="preserve">Bexley</t>
  </si>
  <si>
    <t xml:space="preserve">positive in every case, otherwise you will find you cannot compute trips from an origin to</t>
  </si>
  <si>
    <t xml:space="preserve">City</t>
  </si>
  <si>
    <t xml:space="preserve">itself as a destination. </t>
  </si>
  <si>
    <t xml:space="preserve">Kensington</t>
  </si>
  <si>
    <t xml:space="preserve">Hammersmith</t>
  </si>
  <si>
    <t xml:space="preserve">Then you need to select one of the gracity models that I introduced in the lecture the</t>
  </si>
  <si>
    <t xml:space="preserve">Westminster</t>
  </si>
  <si>
    <t xml:space="preserve">simplest of which we can write as</t>
  </si>
  <si>
    <t xml:space="preserve">Tower Hamlets</t>
  </si>
  <si>
    <t xml:space="preserve">Ealing</t>
  </si>
  <si>
    <t xml:space="preserve">T(i, j) ~ O(i) D(j)/d(i,j)^alpha=K O(i) D(j)/d(i,j)^alpha</t>
  </si>
  <si>
    <t xml:space="preserve">Newham</t>
  </si>
  <si>
    <t xml:space="preserve">Camden</t>
  </si>
  <si>
    <t xml:space="preserve">where alpha is something you can explore by plugging in different values of the parameter</t>
  </si>
  <si>
    <t xml:space="preserve">Islington</t>
  </si>
  <si>
    <t xml:space="preserve">You also need to consider from your predicted matrix how good the fit it and you could </t>
  </si>
  <si>
    <t xml:space="preserve">Hackney</t>
  </si>
  <si>
    <t xml:space="preserve">do a correlation between the observed and predicted values.</t>
  </si>
  <si>
    <t xml:space="preserve">Brent</t>
  </si>
  <si>
    <t xml:space="preserve">Barking</t>
  </si>
  <si>
    <t xml:space="preserve">Here is a map of the area from the coordinates</t>
  </si>
  <si>
    <t xml:space="preserve">Haringey</t>
  </si>
  <si>
    <t xml:space="preserve">Hillingdon</t>
  </si>
  <si>
    <t xml:space="preserve">Redbridge</t>
  </si>
  <si>
    <t xml:space="preserve">Harrow</t>
  </si>
  <si>
    <t xml:space="preserve">Havering</t>
  </si>
  <si>
    <t xml:space="preserve">Waltham Forest</t>
  </si>
  <si>
    <t xml:space="preserve">Barnet</t>
  </si>
  <si>
    <t xml:space="preserve">Enfiel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3002315952"/>
          <c:y val="0.0506438442211055"/>
          <c:w val="0.904765246683978"/>
          <c:h val="0.8319723618090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36</c:f>
              <c:numCache>
                <c:formatCode>General</c:formatCode>
                <c:ptCount val="33"/>
                <c:pt idx="0">
                  <c:v>0.4008829</c:v>
                </c:pt>
                <c:pt idx="1">
                  <c:v>0.5090206</c:v>
                </c:pt>
                <c:pt idx="2">
                  <c:v>0.269368</c:v>
                </c:pt>
                <c:pt idx="3">
                  <c:v>0.3751806</c:v>
                </c:pt>
                <c:pt idx="4">
                  <c:v>0.6735489</c:v>
                </c:pt>
                <c:pt idx="5">
                  <c:v>0.3863721</c:v>
                </c:pt>
                <c:pt idx="6">
                  <c:v>0.2366549</c:v>
                </c:pt>
                <c:pt idx="7">
                  <c:v>0.5839822</c:v>
                </c:pt>
                <c:pt idx="8">
                  <c:v>0.1715043</c:v>
                </c:pt>
                <c:pt idx="9">
                  <c:v>0.4670584</c:v>
                </c:pt>
                <c:pt idx="10">
                  <c:v>0.5187102</c:v>
                </c:pt>
                <c:pt idx="11">
                  <c:v>0.6728702</c:v>
                </c:pt>
                <c:pt idx="12">
                  <c:v>0.7768514</c:v>
                </c:pt>
                <c:pt idx="13">
                  <c:v>0.4948801</c:v>
                </c:pt>
                <c:pt idx="14">
                  <c:v>0.3768955</c:v>
                </c:pt>
                <c:pt idx="15">
                  <c:v>0.3432243</c:v>
                </c:pt>
                <c:pt idx="16">
                  <c:v>0.41</c:v>
                </c:pt>
                <c:pt idx="17">
                  <c:v>0.5634555</c:v>
                </c:pt>
                <c:pt idx="18">
                  <c:v>0.2109745</c:v>
                </c:pt>
                <c:pt idx="19">
                  <c:v>0.6486783</c:v>
                </c:pt>
                <c:pt idx="20">
                  <c:v>0.435</c:v>
                </c:pt>
                <c:pt idx="21">
                  <c:v>0.4720145</c:v>
                </c:pt>
                <c:pt idx="22">
                  <c:v>0.5275295</c:v>
                </c:pt>
                <c:pt idx="23">
                  <c:v>0.2844376</c:v>
                </c:pt>
                <c:pt idx="24">
                  <c:v>0.7613258</c:v>
                </c:pt>
                <c:pt idx="25">
                  <c:v>0.4732155</c:v>
                </c:pt>
                <c:pt idx="26">
                  <c:v>0.07399288</c:v>
                </c:pt>
                <c:pt idx="27">
                  <c:v>0.6909949</c:v>
                </c:pt>
                <c:pt idx="28">
                  <c:v>0.1955431</c:v>
                </c:pt>
                <c:pt idx="29">
                  <c:v>0.8638136</c:v>
                </c:pt>
                <c:pt idx="30">
                  <c:v>0.5855418</c:v>
                </c:pt>
                <c:pt idx="31">
                  <c:v>0.3503866</c:v>
                </c:pt>
                <c:pt idx="32">
                  <c:v>0.49418</c:v>
                </c:pt>
              </c:numCache>
            </c:numRef>
          </c:xVal>
          <c:yVal>
            <c:numRef>
              <c:f>Sheet1!$G$4:$G$36</c:f>
              <c:numCache>
                <c:formatCode>General</c:formatCode>
                <c:ptCount val="33"/>
                <c:pt idx="0">
                  <c:v>0.1418374</c:v>
                </c:pt>
                <c:pt idx="1">
                  <c:v>0.1317167</c:v>
                </c:pt>
                <c:pt idx="2">
                  <c:v>0.1878405</c:v>
                </c:pt>
                <c:pt idx="3">
                  <c:v>0.2324245</c:v>
                </c:pt>
                <c:pt idx="4">
                  <c:v>0.1679384</c:v>
                </c:pt>
                <c:pt idx="5">
                  <c:v>0.3127969</c:v>
                </c:pt>
                <c:pt idx="6">
                  <c:v>0.2916304</c:v>
                </c:pt>
                <c:pt idx="7">
                  <c:v>0.3108715</c:v>
                </c:pt>
                <c:pt idx="8">
                  <c:v>0.3392303</c:v>
                </c:pt>
                <c:pt idx="9">
                  <c:v>0.3183335</c:v>
                </c:pt>
                <c:pt idx="10">
                  <c:v>0.3585781</c:v>
                </c:pt>
                <c:pt idx="11">
                  <c:v>0.3631091</c:v>
                </c:pt>
                <c:pt idx="12">
                  <c:v>0.3403144</c:v>
                </c:pt>
                <c:pt idx="13">
                  <c:v>0.4344927</c:v>
                </c:pt>
                <c:pt idx="14">
                  <c:v>0.4064112</c:v>
                </c:pt>
                <c:pt idx="15">
                  <c:v>0.3937594</c:v>
                </c:pt>
                <c:pt idx="16">
                  <c:v>0.4306258</c:v>
                </c:pt>
                <c:pt idx="17">
                  <c:v>0.4388807</c:v>
                </c:pt>
                <c:pt idx="18">
                  <c:v>0.4429741</c:v>
                </c:pt>
                <c:pt idx="19">
                  <c:v>0.4623985</c:v>
                </c:pt>
                <c:pt idx="20">
                  <c:v>0.4934717</c:v>
                </c:pt>
                <c:pt idx="21">
                  <c:v>0.4988579</c:v>
                </c:pt>
                <c:pt idx="22">
                  <c:v>0.5075637</c:v>
                </c:pt>
                <c:pt idx="23">
                  <c:v>0.5134385</c:v>
                </c:pt>
                <c:pt idx="24">
                  <c:v>0.4982035</c:v>
                </c:pt>
                <c:pt idx="25">
                  <c:v>0.5787569</c:v>
                </c:pt>
                <c:pt idx="26">
                  <c:v>0.4761702</c:v>
                </c:pt>
                <c:pt idx="27">
                  <c:v>0.5756842</c:v>
                </c:pt>
                <c:pt idx="28">
                  <c:v>0.5860163</c:v>
                </c:pt>
                <c:pt idx="29">
                  <c:v>0.537783</c:v>
                </c:pt>
                <c:pt idx="30">
                  <c:v>0.5887141</c:v>
                </c:pt>
                <c:pt idx="31">
                  <c:v>0.6245437</c:v>
                </c:pt>
                <c:pt idx="32">
                  <c:v>0.6948382</c:v>
                </c:pt>
              </c:numCache>
            </c:numRef>
          </c:yVal>
          <c:smooth val="0"/>
        </c:ser>
        <c:axId val="68329221"/>
        <c:axId val="78001127"/>
      </c:scatterChart>
      <c:valAx>
        <c:axId val="6832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X Coordinate</a:t>
                </a:r>
              </a:p>
            </c:rich>
          </c:tx>
          <c:layout>
            <c:manualLayout>
              <c:xMode val="edge"/>
              <c:yMode val="edge"/>
              <c:x val="0.462839497508597"/>
              <c:y val="0.90711369346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1127"/>
        <c:crossesAt val="0"/>
        <c:crossBetween val="midCat"/>
      </c:valAx>
      <c:valAx>
        <c:axId val="780011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 Coordinate</a:t>
                </a:r>
              </a:p>
            </c:rich>
          </c:tx>
          <c:layout>
            <c:manualLayout>
              <c:xMode val="edge"/>
              <c:yMode val="edge"/>
              <c:x val="0.0175450908835708"/>
              <c:y val="0.10529208542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92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240</xdr:colOff>
      <xdr:row>3</xdr:row>
      <xdr:rowOff>140040</xdr:rowOff>
    </xdr:from>
    <xdr:to>
      <xdr:col>2</xdr:col>
      <xdr:colOff>4749120</xdr:colOff>
      <xdr:row>33</xdr:row>
      <xdr:rowOff>37800</xdr:rowOff>
    </xdr:to>
    <xdr:pic>
      <xdr:nvPicPr>
        <xdr:cNvPr id="0" name="Picture 3" descr="Image3"/>
        <xdr:cNvPicPr/>
      </xdr:nvPicPr>
      <xdr:blipFill>
        <a:blip r:embed="rId1"/>
        <a:stretch/>
      </xdr:blipFill>
      <xdr:spPr>
        <a:xfrm>
          <a:off x="6412680" y="787680"/>
          <a:ext cx="4619880" cy="56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5760</xdr:colOff>
      <xdr:row>30</xdr:row>
      <xdr:rowOff>50400</xdr:rowOff>
    </xdr:from>
    <xdr:to>
      <xdr:col>0</xdr:col>
      <xdr:colOff>5585040</xdr:colOff>
      <xdr:row>54</xdr:row>
      <xdr:rowOff>63000</xdr:rowOff>
    </xdr:to>
    <xdr:graphicFrame>
      <xdr:nvGraphicFramePr>
        <xdr:cNvPr id="1" name="Chart 4"/>
        <xdr:cNvGraphicFramePr/>
      </xdr:nvGraphicFramePr>
      <xdr:xfrm>
        <a:off x="455760" y="5879880"/>
        <a:ext cx="5129280" cy="45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82421875" defaultRowHeight="18" zeroHeight="false" outlineLevelRow="0" outlineLevelCol="0"/>
  <cols>
    <col collapsed="false" customWidth="true" hidden="false" outlineLevel="0" max="1" min="1" style="0" width="83.82"/>
    <col collapsed="false" customWidth="true" hidden="false" outlineLevel="0" max="2" min="2" style="0" width="5.32"/>
    <col collapsed="false" customWidth="true" hidden="false" outlineLevel="0" max="3" min="3" style="0" width="72.33"/>
    <col collapsed="false" customWidth="true" hidden="false" outlineLevel="0" max="4" min="4" style="1" width="27.32"/>
    <col collapsed="false" customWidth="true" hidden="false" outlineLevel="0" max="5" min="5" style="2" width="23.82"/>
    <col collapsed="false" customWidth="true" hidden="false" outlineLevel="0" max="6" min="6" style="1" width="19.66"/>
    <col collapsed="false" customWidth="true" hidden="false" outlineLevel="0" max="7" min="7" style="1" width="18.82"/>
    <col collapsed="false" customWidth="true" hidden="false" outlineLevel="0" max="8" min="8" style="1" width="30.66"/>
    <col collapsed="false" customWidth="true" hidden="false" outlineLevel="0" max="9" min="9" style="1" width="46.82"/>
    <col collapsed="false" customWidth="true" hidden="false" outlineLevel="0" max="10" min="10" style="2" width="11.5"/>
    <col collapsed="false" customWidth="true" hidden="false" outlineLevel="0" max="44" min="11" style="2" width="9.15"/>
  </cols>
  <sheetData>
    <row r="1" s="3" customFormat="true" ht="18" hidden="false" customHeight="false" outlineLevel="0" collapsed="false">
      <c r="A1" s="3" t="s">
        <v>0</v>
      </c>
      <c r="C1" s="3" t="s">
        <v>1</v>
      </c>
      <c r="D1" s="4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4" t="s">
        <v>7</v>
      </c>
      <c r="K1" s="3" t="s">
        <v>8</v>
      </c>
    </row>
    <row r="2" s="3" customFormat="true" ht="18" hidden="false" customHeight="false" outlineLevel="0" collapsed="false">
      <c r="D2" s="4"/>
      <c r="F2" s="4"/>
      <c r="G2" s="4"/>
      <c r="H2" s="4"/>
      <c r="I2" s="4"/>
    </row>
    <row r="3" customFormat="false" ht="15" hidden="false" customHeight="false" outlineLevel="0" collapsed="false">
      <c r="A3" s="5"/>
      <c r="D3" s="6"/>
      <c r="E3" s="5"/>
      <c r="F3" s="6"/>
      <c r="G3" s="6"/>
      <c r="H3" s="6"/>
      <c r="I3" s="6"/>
      <c r="J3" s="5"/>
      <c r="K3" s="7"/>
      <c r="L3" s="7" t="n">
        <v>1</v>
      </c>
      <c r="M3" s="7" t="n">
        <v>2</v>
      </c>
      <c r="N3" s="7" t="n">
        <v>3</v>
      </c>
      <c r="O3" s="7" t="n">
        <v>4</v>
      </c>
      <c r="P3" s="7" t="n">
        <v>5</v>
      </c>
      <c r="Q3" s="7" t="n">
        <v>6</v>
      </c>
      <c r="R3" s="7" t="n">
        <v>7</v>
      </c>
      <c r="S3" s="7" t="n">
        <v>8</v>
      </c>
      <c r="T3" s="7" t="n">
        <v>9</v>
      </c>
      <c r="U3" s="7" t="n">
        <v>10</v>
      </c>
      <c r="V3" s="7" t="n">
        <v>11</v>
      </c>
      <c r="W3" s="7" t="n">
        <v>12</v>
      </c>
      <c r="X3" s="7" t="n">
        <v>13</v>
      </c>
      <c r="Y3" s="7" t="n">
        <v>14</v>
      </c>
      <c r="Z3" s="7" t="n">
        <v>15</v>
      </c>
      <c r="AA3" s="7" t="n">
        <v>16</v>
      </c>
      <c r="AB3" s="7" t="n">
        <v>17</v>
      </c>
      <c r="AC3" s="7" t="n">
        <v>18</v>
      </c>
      <c r="AD3" s="7" t="n">
        <v>19</v>
      </c>
      <c r="AE3" s="7" t="n">
        <v>20</v>
      </c>
      <c r="AF3" s="7" t="n">
        <v>21</v>
      </c>
      <c r="AG3" s="7" t="n">
        <v>22</v>
      </c>
      <c r="AH3" s="7" t="n">
        <v>23</v>
      </c>
      <c r="AI3" s="7" t="n">
        <v>24</v>
      </c>
      <c r="AJ3" s="7" t="n">
        <v>25</v>
      </c>
      <c r="AK3" s="7" t="n">
        <v>26</v>
      </c>
      <c r="AL3" s="7" t="n">
        <v>27</v>
      </c>
      <c r="AM3" s="7" t="n">
        <v>28</v>
      </c>
      <c r="AN3" s="7" t="n">
        <v>29</v>
      </c>
      <c r="AO3" s="7" t="n">
        <v>30</v>
      </c>
      <c r="AP3" s="7" t="n">
        <v>31</v>
      </c>
      <c r="AQ3" s="7" t="n">
        <v>32</v>
      </c>
      <c r="AR3" s="7" t="n">
        <v>33</v>
      </c>
      <c r="AS3" s="5"/>
      <c r="AT3" s="5"/>
      <c r="AU3" s="5"/>
      <c r="AV3" s="5"/>
      <c r="AW3" s="5"/>
      <c r="AX3" s="5"/>
      <c r="AY3" s="5"/>
      <c r="AZ3" s="5"/>
      <c r="BA3" s="5"/>
    </row>
    <row r="4" customFormat="false" ht="15" hidden="false" customHeight="false" outlineLevel="0" collapsed="false">
      <c r="A4" s="5" t="s">
        <v>9</v>
      </c>
      <c r="B4" s="5"/>
      <c r="D4" s="6" t="n">
        <v>1</v>
      </c>
      <c r="E4" s="5" t="s">
        <v>10</v>
      </c>
      <c r="F4" s="6" t="n">
        <v>0.4008829</v>
      </c>
      <c r="G4" s="6" t="n">
        <v>0.1418374</v>
      </c>
      <c r="H4" s="6" t="n">
        <v>38810</v>
      </c>
      <c r="I4" s="6" t="n">
        <v>60010</v>
      </c>
      <c r="J4" s="5"/>
      <c r="K4" s="7" t="n">
        <v>1</v>
      </c>
      <c r="L4" s="5" t="n">
        <v>24510</v>
      </c>
      <c r="M4" s="5" t="n">
        <v>5890</v>
      </c>
      <c r="N4" s="5" t="n">
        <v>930</v>
      </c>
      <c r="O4" s="5" t="n">
        <v>3160</v>
      </c>
      <c r="P4" s="5" t="n">
        <v>840</v>
      </c>
      <c r="Q4" s="5" t="n">
        <v>840</v>
      </c>
      <c r="R4" s="5" t="n">
        <v>240</v>
      </c>
      <c r="S4" s="5" t="n">
        <v>270</v>
      </c>
      <c r="T4" s="5" t="n">
        <v>80</v>
      </c>
      <c r="U4" s="5" t="n">
        <v>610</v>
      </c>
      <c r="V4" s="5" t="n">
        <v>140</v>
      </c>
      <c r="W4" s="5" t="n">
        <v>130</v>
      </c>
      <c r="X4" s="5" t="n">
        <v>170</v>
      </c>
      <c r="Y4" s="5" t="n">
        <v>0</v>
      </c>
      <c r="Z4" s="5" t="n">
        <v>20</v>
      </c>
      <c r="AA4" s="5" t="n">
        <v>210</v>
      </c>
      <c r="AB4" s="5" t="n">
        <v>40</v>
      </c>
      <c r="AC4" s="5" t="n">
        <v>30</v>
      </c>
      <c r="AD4" s="5" t="n">
        <v>130</v>
      </c>
      <c r="AE4" s="5" t="n">
        <v>50</v>
      </c>
      <c r="AF4" s="5" t="n">
        <v>40</v>
      </c>
      <c r="AG4" s="5" t="n">
        <v>20</v>
      </c>
      <c r="AH4" s="5" t="n">
        <v>0</v>
      </c>
      <c r="AI4" s="5" t="n">
        <v>20</v>
      </c>
      <c r="AJ4" s="5" t="n">
        <v>40</v>
      </c>
      <c r="AK4" s="5" t="n">
        <v>30</v>
      </c>
      <c r="AL4" s="5" t="n">
        <v>50</v>
      </c>
      <c r="AM4" s="5" t="n">
        <v>60</v>
      </c>
      <c r="AN4" s="5" t="n">
        <v>80</v>
      </c>
      <c r="AO4" s="5" t="n">
        <v>40</v>
      </c>
      <c r="AP4" s="5" t="n">
        <v>80</v>
      </c>
      <c r="AQ4" s="5" t="n">
        <v>30</v>
      </c>
      <c r="AR4" s="5" t="n">
        <v>30</v>
      </c>
      <c r="AS4" s="5"/>
      <c r="AT4" s="5"/>
      <c r="AU4" s="5"/>
      <c r="AV4" s="5"/>
      <c r="AW4" s="5"/>
      <c r="AX4" s="5"/>
      <c r="AY4" s="5"/>
      <c r="AZ4" s="5"/>
      <c r="BA4" s="5"/>
    </row>
    <row r="5" customFormat="false" ht="15" hidden="false" customHeight="false" outlineLevel="0" collapsed="false">
      <c r="A5" s="5" t="s">
        <v>11</v>
      </c>
      <c r="D5" s="6" t="n">
        <v>2</v>
      </c>
      <c r="E5" s="5" t="s">
        <v>12</v>
      </c>
      <c r="F5" s="6" t="n">
        <v>0.5090206</v>
      </c>
      <c r="G5" s="6" t="n">
        <v>0.1317167</v>
      </c>
      <c r="H5" s="6" t="n">
        <v>88200</v>
      </c>
      <c r="I5" s="6" t="n">
        <v>115880</v>
      </c>
      <c r="J5" s="5"/>
      <c r="K5" s="7" t="n">
        <v>2</v>
      </c>
      <c r="L5" s="5" t="n">
        <v>7210</v>
      </c>
      <c r="M5" s="5" t="n">
        <v>59060</v>
      </c>
      <c r="N5" s="5" t="n">
        <v>690</v>
      </c>
      <c r="O5" s="5" t="n">
        <v>3040</v>
      </c>
      <c r="P5" s="5" t="n">
        <v>7620</v>
      </c>
      <c r="Q5" s="5" t="n">
        <v>1490</v>
      </c>
      <c r="R5" s="5" t="n">
        <v>260</v>
      </c>
      <c r="S5" s="5" t="n">
        <v>2150</v>
      </c>
      <c r="T5" s="5" t="n">
        <v>150</v>
      </c>
      <c r="U5" s="5" t="n">
        <v>2340</v>
      </c>
      <c r="V5" s="5" t="n">
        <v>890</v>
      </c>
      <c r="W5" s="5" t="n">
        <v>540</v>
      </c>
      <c r="X5" s="5" t="n">
        <v>820</v>
      </c>
      <c r="Y5" s="5" t="n">
        <v>0</v>
      </c>
      <c r="Z5" s="5" t="n">
        <v>80</v>
      </c>
      <c r="AA5" s="5" t="n">
        <v>130</v>
      </c>
      <c r="AB5" s="5" t="n">
        <v>160</v>
      </c>
      <c r="AC5" s="5" t="n">
        <v>100</v>
      </c>
      <c r="AD5" s="5" t="n">
        <v>110</v>
      </c>
      <c r="AE5" s="5" t="n">
        <v>110</v>
      </c>
      <c r="AF5" s="5" t="n">
        <v>110</v>
      </c>
      <c r="AG5" s="5" t="n">
        <v>120</v>
      </c>
      <c r="AH5" s="5" t="n">
        <v>60</v>
      </c>
      <c r="AI5" s="5" t="n">
        <v>130</v>
      </c>
      <c r="AJ5" s="5" t="n">
        <v>0</v>
      </c>
      <c r="AK5" s="5" t="n">
        <v>100</v>
      </c>
      <c r="AL5" s="5" t="n">
        <v>40</v>
      </c>
      <c r="AM5" s="5" t="n">
        <v>130</v>
      </c>
      <c r="AN5" s="5" t="n">
        <v>60</v>
      </c>
      <c r="AO5" s="5" t="n">
        <v>160</v>
      </c>
      <c r="AP5" s="5" t="n">
        <v>130</v>
      </c>
      <c r="AQ5" s="5" t="n">
        <v>100</v>
      </c>
      <c r="AR5" s="5" t="n">
        <v>110</v>
      </c>
      <c r="AS5" s="5"/>
      <c r="AT5" s="5"/>
      <c r="AU5" s="5"/>
      <c r="AV5" s="5"/>
      <c r="AW5" s="5"/>
      <c r="AX5" s="5"/>
      <c r="AY5" s="5"/>
      <c r="AZ5" s="5"/>
      <c r="BA5" s="5"/>
    </row>
    <row r="6" customFormat="false" ht="15" hidden="false" customHeight="false" outlineLevel="0" collapsed="false">
      <c r="A6" s="5" t="s">
        <v>13</v>
      </c>
      <c r="D6" s="6" t="n">
        <v>3</v>
      </c>
      <c r="E6" s="5" t="s">
        <v>14</v>
      </c>
      <c r="F6" s="6" t="n">
        <v>0.269368</v>
      </c>
      <c r="G6" s="6" t="n">
        <v>0.1878405</v>
      </c>
      <c r="H6" s="6" t="n">
        <v>36340</v>
      </c>
      <c r="I6" s="6" t="n">
        <v>48280</v>
      </c>
      <c r="J6" s="5"/>
      <c r="K6" s="7" t="n">
        <v>3</v>
      </c>
      <c r="L6" s="5" t="n">
        <v>2350</v>
      </c>
      <c r="M6" s="5" t="n">
        <v>670</v>
      </c>
      <c r="N6" s="5" t="n">
        <v>22640</v>
      </c>
      <c r="O6" s="5" t="n">
        <v>2700</v>
      </c>
      <c r="P6" s="5" t="n">
        <v>230</v>
      </c>
      <c r="Q6" s="5" t="n">
        <v>1290</v>
      </c>
      <c r="R6" s="5" t="n">
        <v>3280</v>
      </c>
      <c r="S6" s="5" t="n">
        <v>90</v>
      </c>
      <c r="T6" s="5" t="n">
        <v>960</v>
      </c>
      <c r="U6" s="5" t="n">
        <v>340</v>
      </c>
      <c r="V6" s="5" t="n">
        <v>230</v>
      </c>
      <c r="W6" s="5" t="n">
        <v>40</v>
      </c>
      <c r="X6" s="5" t="n">
        <v>90</v>
      </c>
      <c r="Y6" s="5" t="n">
        <v>0</v>
      </c>
      <c r="Z6" s="5" t="n">
        <v>40</v>
      </c>
      <c r="AA6" s="5" t="n">
        <v>170</v>
      </c>
      <c r="AB6" s="5" t="n">
        <v>110</v>
      </c>
      <c r="AC6" s="5" t="n">
        <v>30</v>
      </c>
      <c r="AD6" s="5" t="n">
        <v>230</v>
      </c>
      <c r="AE6" s="5" t="n">
        <v>30</v>
      </c>
      <c r="AF6" s="5" t="n">
        <v>80</v>
      </c>
      <c r="AG6" s="5" t="n">
        <v>50</v>
      </c>
      <c r="AH6" s="5" t="n">
        <v>40</v>
      </c>
      <c r="AI6" s="5" t="n">
        <v>110</v>
      </c>
      <c r="AJ6" s="5" t="n">
        <v>0</v>
      </c>
      <c r="AK6" s="5" t="n">
        <v>80</v>
      </c>
      <c r="AL6" s="5" t="n">
        <v>140</v>
      </c>
      <c r="AM6" s="5" t="n">
        <v>30</v>
      </c>
      <c r="AN6" s="5" t="n">
        <v>60</v>
      </c>
      <c r="AO6" s="5" t="n">
        <v>30</v>
      </c>
      <c r="AP6" s="5" t="n">
        <v>60</v>
      </c>
      <c r="AQ6" s="5" t="n">
        <v>70</v>
      </c>
      <c r="AR6" s="5" t="n">
        <v>70</v>
      </c>
      <c r="AS6" s="5"/>
      <c r="AT6" s="5"/>
      <c r="AU6" s="5"/>
      <c r="AV6" s="5"/>
      <c r="AW6" s="5"/>
      <c r="AX6" s="5"/>
      <c r="AY6" s="5"/>
      <c r="AZ6" s="5"/>
      <c r="BA6" s="5"/>
    </row>
    <row r="7" customFormat="false" ht="15" hidden="false" customHeight="false" outlineLevel="0" collapsed="false">
      <c r="A7" s="5"/>
      <c r="D7" s="6" t="n">
        <v>4</v>
      </c>
      <c r="E7" s="5" t="s">
        <v>15</v>
      </c>
      <c r="F7" s="6" t="n">
        <v>0.3751806</v>
      </c>
      <c r="G7" s="6" t="n">
        <v>0.2324245</v>
      </c>
      <c r="H7" s="6" t="n">
        <v>41490</v>
      </c>
      <c r="I7" s="6" t="n">
        <v>63590</v>
      </c>
      <c r="J7" s="5"/>
      <c r="K7" s="7" t="n">
        <v>4</v>
      </c>
      <c r="L7" s="5" t="n">
        <v>6600</v>
      </c>
      <c r="M7" s="5" t="n">
        <v>3080</v>
      </c>
      <c r="N7" s="5" t="n">
        <v>3110</v>
      </c>
      <c r="O7" s="5" t="n">
        <v>17870</v>
      </c>
      <c r="P7" s="5" t="n">
        <v>620</v>
      </c>
      <c r="Q7" s="5" t="n">
        <v>4640</v>
      </c>
      <c r="R7" s="5" t="n">
        <v>710</v>
      </c>
      <c r="S7" s="5" t="n">
        <v>420</v>
      </c>
      <c r="T7" s="5" t="n">
        <v>400</v>
      </c>
      <c r="U7" s="5" t="n">
        <v>1220</v>
      </c>
      <c r="V7" s="5" t="n">
        <v>300</v>
      </c>
      <c r="W7" s="5" t="n">
        <v>130</v>
      </c>
      <c r="X7" s="5" t="n">
        <v>220</v>
      </c>
      <c r="Y7" s="5" t="n">
        <v>0</v>
      </c>
      <c r="Z7" s="5" t="n">
        <v>150</v>
      </c>
      <c r="AA7" s="5" t="n">
        <v>300</v>
      </c>
      <c r="AB7" s="5" t="n">
        <v>130</v>
      </c>
      <c r="AC7" s="5" t="n">
        <v>40</v>
      </c>
      <c r="AD7" s="5" t="n">
        <v>290</v>
      </c>
      <c r="AE7" s="5" t="n">
        <v>80</v>
      </c>
      <c r="AF7" s="5" t="n">
        <v>20</v>
      </c>
      <c r="AG7" s="5" t="n">
        <v>140</v>
      </c>
      <c r="AH7" s="5" t="n">
        <v>90</v>
      </c>
      <c r="AI7" s="5" t="n">
        <v>170</v>
      </c>
      <c r="AJ7" s="5" t="n">
        <v>10</v>
      </c>
      <c r="AK7" s="5" t="n">
        <v>100</v>
      </c>
      <c r="AL7" s="5" t="n">
        <v>170</v>
      </c>
      <c r="AM7" s="5" t="n">
        <v>100</v>
      </c>
      <c r="AN7" s="5" t="n">
        <v>60</v>
      </c>
      <c r="AO7" s="5" t="n">
        <v>40</v>
      </c>
      <c r="AP7" s="5" t="n">
        <v>100</v>
      </c>
      <c r="AQ7" s="5" t="n">
        <v>120</v>
      </c>
      <c r="AR7" s="5" t="n">
        <v>60</v>
      </c>
      <c r="AS7" s="5"/>
      <c r="AT7" s="5"/>
      <c r="AU7" s="5"/>
      <c r="AV7" s="5"/>
      <c r="AW7" s="5"/>
      <c r="AX7" s="5"/>
      <c r="AY7" s="5"/>
      <c r="AZ7" s="5"/>
      <c r="BA7" s="5"/>
    </row>
    <row r="8" customFormat="false" ht="15" hidden="false" customHeight="false" outlineLevel="0" collapsed="false">
      <c r="A8" s="5" t="s">
        <v>16</v>
      </c>
      <c r="D8" s="6" t="n">
        <v>5</v>
      </c>
      <c r="E8" s="5" t="s">
        <v>17</v>
      </c>
      <c r="F8" s="6" t="n">
        <v>0.6735489</v>
      </c>
      <c r="G8" s="6" t="n">
        <v>0.1679384</v>
      </c>
      <c r="H8" s="6" t="n">
        <v>59530</v>
      </c>
      <c r="I8" s="6" t="n">
        <v>107170</v>
      </c>
      <c r="J8" s="5"/>
      <c r="K8" s="7" t="n">
        <v>5</v>
      </c>
      <c r="L8" s="5" t="n">
        <v>410</v>
      </c>
      <c r="M8" s="5" t="n">
        <v>4390</v>
      </c>
      <c r="N8" s="5" t="n">
        <v>110</v>
      </c>
      <c r="O8" s="5" t="n">
        <v>200</v>
      </c>
      <c r="P8" s="5" t="n">
        <v>40470</v>
      </c>
      <c r="Q8" s="5" t="n">
        <v>220</v>
      </c>
      <c r="R8" s="5" t="n">
        <v>60</v>
      </c>
      <c r="S8" s="5" t="n">
        <v>4870</v>
      </c>
      <c r="T8" s="5" t="n">
        <v>40</v>
      </c>
      <c r="U8" s="5" t="n">
        <v>420</v>
      </c>
      <c r="V8" s="5" t="n">
        <v>600</v>
      </c>
      <c r="W8" s="5" t="n">
        <v>2340</v>
      </c>
      <c r="X8" s="5" t="n">
        <v>4280</v>
      </c>
      <c r="Y8" s="5" t="n">
        <v>0</v>
      </c>
      <c r="Z8" s="5" t="n">
        <v>90</v>
      </c>
      <c r="AA8" s="5" t="n">
        <v>60</v>
      </c>
      <c r="AB8" s="5" t="n">
        <v>50</v>
      </c>
      <c r="AC8" s="5" t="n">
        <v>80</v>
      </c>
      <c r="AD8" s="5" t="n">
        <v>60</v>
      </c>
      <c r="AE8" s="5" t="n">
        <v>120</v>
      </c>
      <c r="AF8" s="5" t="n">
        <v>60</v>
      </c>
      <c r="AG8" s="5" t="n">
        <v>50</v>
      </c>
      <c r="AH8" s="5" t="n">
        <v>40</v>
      </c>
      <c r="AI8" s="5" t="n">
        <v>40</v>
      </c>
      <c r="AJ8" s="5" t="n">
        <v>40</v>
      </c>
      <c r="AK8" s="5" t="n">
        <v>30</v>
      </c>
      <c r="AL8" s="5" t="n">
        <v>30</v>
      </c>
      <c r="AM8" s="5" t="n">
        <v>110</v>
      </c>
      <c r="AN8" s="5" t="n">
        <v>0</v>
      </c>
      <c r="AO8" s="5" t="n">
        <v>60</v>
      </c>
      <c r="AP8" s="5" t="n">
        <v>100</v>
      </c>
      <c r="AQ8" s="5" t="n">
        <v>50</v>
      </c>
      <c r="AR8" s="5" t="n">
        <v>50</v>
      </c>
      <c r="AS8" s="5"/>
      <c r="AT8" s="5"/>
      <c r="AU8" s="5"/>
      <c r="AV8" s="5"/>
      <c r="AW8" s="5"/>
      <c r="AX8" s="5"/>
      <c r="AY8" s="5"/>
      <c r="AZ8" s="5"/>
      <c r="BA8" s="5"/>
    </row>
    <row r="9" customFormat="false" ht="15" hidden="false" customHeight="false" outlineLevel="0" collapsed="false">
      <c r="A9" s="5" t="s">
        <v>18</v>
      </c>
      <c r="D9" s="6" t="n">
        <v>6</v>
      </c>
      <c r="E9" s="5" t="s">
        <v>19</v>
      </c>
      <c r="F9" s="6" t="n">
        <v>0.3863721</v>
      </c>
      <c r="G9" s="6" t="n">
        <v>0.3127969</v>
      </c>
      <c r="H9" s="6" t="n">
        <v>62410</v>
      </c>
      <c r="I9" s="6" t="n">
        <v>93950</v>
      </c>
      <c r="J9" s="5"/>
      <c r="K9" s="7" t="n">
        <v>6</v>
      </c>
      <c r="L9" s="5" t="n">
        <v>2740</v>
      </c>
      <c r="M9" s="5" t="n">
        <v>3560</v>
      </c>
      <c r="N9" s="5" t="n">
        <v>1910</v>
      </c>
      <c r="O9" s="5" t="n">
        <v>7130</v>
      </c>
      <c r="P9" s="5" t="n">
        <v>1020</v>
      </c>
      <c r="Q9" s="5" t="n">
        <v>25890</v>
      </c>
      <c r="R9" s="5" t="n">
        <v>2010</v>
      </c>
      <c r="S9" s="5" t="n">
        <v>1400</v>
      </c>
      <c r="T9" s="5" t="n">
        <v>690</v>
      </c>
      <c r="U9" s="5" t="n">
        <v>5530</v>
      </c>
      <c r="V9" s="5" t="n">
        <v>1770</v>
      </c>
      <c r="W9" s="5" t="n">
        <v>550</v>
      </c>
      <c r="X9" s="5" t="n">
        <v>600</v>
      </c>
      <c r="Y9" s="5" t="n">
        <v>10</v>
      </c>
      <c r="Z9" s="5" t="n">
        <v>610</v>
      </c>
      <c r="AA9" s="5" t="n">
        <v>1670</v>
      </c>
      <c r="AB9" s="5" t="n">
        <v>730</v>
      </c>
      <c r="AC9" s="5" t="n">
        <v>200</v>
      </c>
      <c r="AD9" s="5" t="n">
        <v>730</v>
      </c>
      <c r="AE9" s="5" t="n">
        <v>230</v>
      </c>
      <c r="AF9" s="5" t="n">
        <v>330</v>
      </c>
      <c r="AG9" s="5" t="n">
        <v>300</v>
      </c>
      <c r="AH9" s="5" t="n">
        <v>270</v>
      </c>
      <c r="AI9" s="5" t="n">
        <v>440</v>
      </c>
      <c r="AJ9" s="5" t="n">
        <v>130</v>
      </c>
      <c r="AK9" s="5" t="n">
        <v>340</v>
      </c>
      <c r="AL9" s="5" t="n">
        <v>190</v>
      </c>
      <c r="AM9" s="5" t="n">
        <v>200</v>
      </c>
      <c r="AN9" s="5" t="n">
        <v>210</v>
      </c>
      <c r="AO9" s="5" t="n">
        <v>150</v>
      </c>
      <c r="AP9" s="5" t="n">
        <v>250</v>
      </c>
      <c r="AQ9" s="5" t="n">
        <v>440</v>
      </c>
      <c r="AR9" s="5" t="n">
        <v>180</v>
      </c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5" hidden="false" customHeight="false" outlineLevel="0" collapsed="false">
      <c r="A10" s="5" t="s">
        <v>20</v>
      </c>
      <c r="D10" s="6" t="n">
        <v>7</v>
      </c>
      <c r="E10" s="5" t="s">
        <v>21</v>
      </c>
      <c r="F10" s="6" t="n">
        <v>0.2366549</v>
      </c>
      <c r="G10" s="6" t="n">
        <v>0.2916304</v>
      </c>
      <c r="H10" s="6" t="n">
        <v>37010</v>
      </c>
      <c r="I10" s="6" t="n">
        <v>58570</v>
      </c>
      <c r="J10" s="5"/>
      <c r="K10" s="7" t="n">
        <v>7</v>
      </c>
      <c r="L10" s="5" t="n">
        <v>560</v>
      </c>
      <c r="M10" s="5" t="n">
        <v>310</v>
      </c>
      <c r="N10" s="5" t="n">
        <v>3350</v>
      </c>
      <c r="O10" s="5" t="n">
        <v>910</v>
      </c>
      <c r="P10" s="5" t="n">
        <v>150</v>
      </c>
      <c r="Q10" s="5" t="n">
        <v>1420</v>
      </c>
      <c r="R10" s="5" t="n">
        <v>18960</v>
      </c>
      <c r="S10" s="5" t="n">
        <v>140</v>
      </c>
      <c r="T10" s="5" t="n">
        <v>6270</v>
      </c>
      <c r="U10" s="5" t="n">
        <v>450</v>
      </c>
      <c r="V10" s="5" t="n">
        <v>170</v>
      </c>
      <c r="W10" s="5" t="n">
        <v>110</v>
      </c>
      <c r="X10" s="5" t="n">
        <v>30</v>
      </c>
      <c r="Y10" s="5" t="n">
        <v>0</v>
      </c>
      <c r="Z10" s="5" t="n">
        <v>230</v>
      </c>
      <c r="AA10" s="5" t="n">
        <v>650</v>
      </c>
      <c r="AB10" s="5" t="n">
        <v>120</v>
      </c>
      <c r="AC10" s="5" t="n">
        <v>80</v>
      </c>
      <c r="AD10" s="5" t="n">
        <v>1260</v>
      </c>
      <c r="AE10" s="5" t="n">
        <v>40</v>
      </c>
      <c r="AF10" s="5" t="n">
        <v>100</v>
      </c>
      <c r="AG10" s="5" t="n">
        <v>80</v>
      </c>
      <c r="AH10" s="5" t="n">
        <v>100</v>
      </c>
      <c r="AI10" s="5" t="n">
        <v>260</v>
      </c>
      <c r="AJ10" s="5" t="n">
        <v>40</v>
      </c>
      <c r="AK10" s="5" t="n">
        <v>130</v>
      </c>
      <c r="AL10" s="5" t="n">
        <v>480</v>
      </c>
      <c r="AM10" s="5" t="n">
        <v>50</v>
      </c>
      <c r="AN10" s="5" t="n">
        <v>180</v>
      </c>
      <c r="AO10" s="5" t="n">
        <v>60</v>
      </c>
      <c r="AP10" s="5" t="n">
        <v>80</v>
      </c>
      <c r="AQ10" s="5" t="n">
        <v>160</v>
      </c>
      <c r="AR10" s="5" t="n">
        <v>80</v>
      </c>
      <c r="AS10" s="5"/>
      <c r="AT10" s="5"/>
      <c r="AU10" s="5"/>
      <c r="AV10" s="5"/>
      <c r="AW10" s="5"/>
      <c r="AX10" s="5"/>
      <c r="AY10" s="5"/>
      <c r="AZ10" s="5"/>
      <c r="BA10" s="5"/>
    </row>
    <row r="11" customFormat="false" ht="15" hidden="false" customHeight="false" outlineLevel="0" collapsed="false">
      <c r="A11" s="5" t="s">
        <v>22</v>
      </c>
      <c r="D11" s="6" t="n">
        <v>8</v>
      </c>
      <c r="E11" s="5" t="s">
        <v>23</v>
      </c>
      <c r="F11" s="6" t="n">
        <v>0.5839822</v>
      </c>
      <c r="G11" s="6" t="n">
        <v>0.3108715</v>
      </c>
      <c r="H11" s="6" t="n">
        <v>40660</v>
      </c>
      <c r="I11" s="6" t="n">
        <v>77490</v>
      </c>
      <c r="J11" s="5"/>
      <c r="K11" s="7" t="n">
        <v>8</v>
      </c>
      <c r="L11" s="5" t="n">
        <v>170</v>
      </c>
      <c r="M11" s="5" t="n">
        <v>1350</v>
      </c>
      <c r="N11" s="5" t="n">
        <v>30</v>
      </c>
      <c r="O11" s="5" t="n">
        <v>210</v>
      </c>
      <c r="P11" s="5" t="n">
        <v>5760</v>
      </c>
      <c r="Q11" s="5" t="n">
        <v>320</v>
      </c>
      <c r="R11" s="5" t="n">
        <v>70</v>
      </c>
      <c r="S11" s="5" t="n">
        <v>19370</v>
      </c>
      <c r="T11" s="5" t="n">
        <v>10</v>
      </c>
      <c r="U11" s="5" t="n">
        <v>780</v>
      </c>
      <c r="V11" s="5" t="n">
        <v>2310</v>
      </c>
      <c r="W11" s="5" t="n">
        <v>5330</v>
      </c>
      <c r="X11" s="5" t="n">
        <v>3330</v>
      </c>
      <c r="Y11" s="5" t="n">
        <v>0</v>
      </c>
      <c r="Z11" s="5" t="n">
        <v>50</v>
      </c>
      <c r="AA11" s="5" t="n">
        <v>50</v>
      </c>
      <c r="AB11" s="5" t="n">
        <v>160</v>
      </c>
      <c r="AC11" s="5" t="n">
        <v>150</v>
      </c>
      <c r="AD11" s="5" t="n">
        <v>30</v>
      </c>
      <c r="AE11" s="5" t="n">
        <v>160</v>
      </c>
      <c r="AF11" s="5" t="n">
        <v>30</v>
      </c>
      <c r="AG11" s="5" t="n">
        <v>180</v>
      </c>
      <c r="AH11" s="5" t="n">
        <v>110</v>
      </c>
      <c r="AI11" s="5" t="n">
        <v>60</v>
      </c>
      <c r="AJ11" s="5" t="n">
        <v>80</v>
      </c>
      <c r="AK11" s="5" t="n">
        <v>110</v>
      </c>
      <c r="AL11" s="5" t="n">
        <v>0</v>
      </c>
      <c r="AM11" s="5" t="n">
        <v>110</v>
      </c>
      <c r="AN11" s="5" t="n">
        <v>70</v>
      </c>
      <c r="AO11" s="5" t="n">
        <v>80</v>
      </c>
      <c r="AP11" s="5" t="n">
        <v>110</v>
      </c>
      <c r="AQ11" s="5" t="n">
        <v>40</v>
      </c>
      <c r="AR11" s="5" t="n">
        <v>40</v>
      </c>
      <c r="AS11" s="5"/>
      <c r="AT11" s="5"/>
      <c r="AU11" s="5"/>
      <c r="AV11" s="5"/>
      <c r="AW11" s="5"/>
      <c r="AX11" s="5"/>
      <c r="AY11" s="5"/>
      <c r="AZ11" s="5"/>
      <c r="BA11" s="5"/>
    </row>
    <row r="12" customFormat="false" ht="15" hidden="false" customHeight="false" outlineLevel="0" collapsed="false">
      <c r="A12" s="5" t="s">
        <v>24</v>
      </c>
      <c r="D12" s="6" t="n">
        <v>9</v>
      </c>
      <c r="E12" s="5" t="s">
        <v>25</v>
      </c>
      <c r="F12" s="6" t="n">
        <v>0.1715043</v>
      </c>
      <c r="G12" s="6" t="n">
        <v>0.3392303</v>
      </c>
      <c r="H12" s="6" t="n">
        <v>63560</v>
      </c>
      <c r="I12" s="6" t="n">
        <v>73360</v>
      </c>
      <c r="J12" s="5"/>
      <c r="K12" s="7" t="n">
        <v>9</v>
      </c>
      <c r="L12" s="5" t="n">
        <v>380</v>
      </c>
      <c r="M12" s="5" t="n">
        <v>350</v>
      </c>
      <c r="N12" s="5" t="n">
        <v>1420</v>
      </c>
      <c r="O12" s="5" t="n">
        <v>670</v>
      </c>
      <c r="P12" s="5" t="n">
        <v>220</v>
      </c>
      <c r="Q12" s="5" t="n">
        <v>1260</v>
      </c>
      <c r="R12" s="5" t="n">
        <v>7620</v>
      </c>
      <c r="S12" s="5" t="n">
        <v>130</v>
      </c>
      <c r="T12" s="5" t="n">
        <v>31730</v>
      </c>
      <c r="U12" s="5" t="n">
        <v>490</v>
      </c>
      <c r="V12" s="5" t="n">
        <v>110</v>
      </c>
      <c r="W12" s="5" t="n">
        <v>150</v>
      </c>
      <c r="X12" s="5" t="n">
        <v>160</v>
      </c>
      <c r="Y12" s="5" t="n">
        <v>20</v>
      </c>
      <c r="Z12" s="5" t="n">
        <v>480</v>
      </c>
      <c r="AA12" s="5" t="n">
        <v>1290</v>
      </c>
      <c r="AB12" s="5" t="n">
        <v>400</v>
      </c>
      <c r="AC12" s="5" t="n">
        <v>100</v>
      </c>
      <c r="AD12" s="5" t="n">
        <v>8070</v>
      </c>
      <c r="AE12" s="5" t="n">
        <v>110</v>
      </c>
      <c r="AF12" s="5" t="n">
        <v>150</v>
      </c>
      <c r="AG12" s="5" t="n">
        <v>140</v>
      </c>
      <c r="AH12" s="5" t="n">
        <v>150</v>
      </c>
      <c r="AI12" s="5" t="n">
        <v>860</v>
      </c>
      <c r="AJ12" s="5" t="n">
        <v>40</v>
      </c>
      <c r="AK12" s="5" t="n">
        <v>340</v>
      </c>
      <c r="AL12" s="5" t="n">
        <v>4800</v>
      </c>
      <c r="AM12" s="5" t="n">
        <v>70</v>
      </c>
      <c r="AN12" s="5" t="n">
        <v>950</v>
      </c>
      <c r="AO12" s="5" t="n">
        <v>100</v>
      </c>
      <c r="AP12" s="5" t="n">
        <v>100</v>
      </c>
      <c r="AQ12" s="5" t="n">
        <v>430</v>
      </c>
      <c r="AR12" s="5" t="n">
        <v>270</v>
      </c>
      <c r="AS12" s="5"/>
      <c r="AT12" s="5"/>
      <c r="AU12" s="5"/>
      <c r="AV12" s="5"/>
      <c r="AW12" s="5"/>
      <c r="AX12" s="5"/>
      <c r="AY12" s="5"/>
      <c r="AZ12" s="5"/>
      <c r="BA12" s="5"/>
    </row>
    <row r="13" customFormat="false" ht="15" hidden="false" customHeight="false" outlineLevel="0" collapsed="false">
      <c r="A13" s="5" t="s">
        <v>26</v>
      </c>
      <c r="D13" s="6" t="n">
        <v>10</v>
      </c>
      <c r="E13" s="5" t="s">
        <v>27</v>
      </c>
      <c r="F13" s="6" t="n">
        <v>0.4670584</v>
      </c>
      <c r="G13" s="6" t="n">
        <v>0.3183335</v>
      </c>
      <c r="H13" s="6" t="n">
        <v>68830</v>
      </c>
      <c r="I13" s="6" t="n">
        <v>74750</v>
      </c>
      <c r="J13" s="5"/>
      <c r="K13" s="7" t="n">
        <v>10</v>
      </c>
      <c r="L13" s="5" t="n">
        <v>1940</v>
      </c>
      <c r="M13" s="5" t="n">
        <v>7060</v>
      </c>
      <c r="N13" s="5" t="n">
        <v>910</v>
      </c>
      <c r="O13" s="5" t="n">
        <v>3650</v>
      </c>
      <c r="P13" s="5" t="n">
        <v>3880</v>
      </c>
      <c r="Q13" s="5" t="n">
        <v>5640</v>
      </c>
      <c r="R13" s="5" t="n">
        <v>970</v>
      </c>
      <c r="S13" s="5" t="n">
        <v>4190</v>
      </c>
      <c r="T13" s="5" t="n">
        <v>490</v>
      </c>
      <c r="U13" s="5" t="n">
        <v>17970</v>
      </c>
      <c r="V13" s="5" t="n">
        <v>6530</v>
      </c>
      <c r="W13" s="5" t="n">
        <v>1760</v>
      </c>
      <c r="X13" s="5" t="n">
        <v>1980</v>
      </c>
      <c r="Y13" s="5" t="n">
        <v>20</v>
      </c>
      <c r="Z13" s="5" t="n">
        <v>560</v>
      </c>
      <c r="AA13" s="5" t="n">
        <v>800</v>
      </c>
      <c r="AB13" s="5" t="n">
        <v>910</v>
      </c>
      <c r="AC13" s="5" t="n">
        <v>440</v>
      </c>
      <c r="AD13" s="5" t="n">
        <v>710</v>
      </c>
      <c r="AE13" s="5" t="n">
        <v>550</v>
      </c>
      <c r="AF13" s="5" t="n">
        <v>840</v>
      </c>
      <c r="AG13" s="5" t="n">
        <v>800</v>
      </c>
      <c r="AH13" s="5" t="n">
        <v>410</v>
      </c>
      <c r="AI13" s="5" t="n">
        <v>660</v>
      </c>
      <c r="AJ13" s="5" t="n">
        <v>330</v>
      </c>
      <c r="AK13" s="5" t="n">
        <v>660</v>
      </c>
      <c r="AL13" s="5" t="n">
        <v>360</v>
      </c>
      <c r="AM13" s="5" t="n">
        <v>730</v>
      </c>
      <c r="AN13" s="5" t="n">
        <v>580</v>
      </c>
      <c r="AO13" s="5" t="n">
        <v>540</v>
      </c>
      <c r="AP13" s="5" t="n">
        <v>740</v>
      </c>
      <c r="AQ13" s="5" t="n">
        <v>680</v>
      </c>
      <c r="AR13" s="5" t="n">
        <v>540</v>
      </c>
      <c r="AS13" s="5"/>
      <c r="AT13" s="5"/>
      <c r="AU13" s="5"/>
      <c r="AV13" s="5"/>
      <c r="AW13" s="5"/>
      <c r="AX13" s="5"/>
      <c r="AY13" s="5"/>
      <c r="AZ13" s="5"/>
      <c r="BA13" s="5"/>
    </row>
    <row r="14" customFormat="false" ht="15" hidden="false" customHeight="false" outlineLevel="0" collapsed="false">
      <c r="A14" s="5"/>
      <c r="D14" s="6" t="n">
        <v>11</v>
      </c>
      <c r="E14" s="5" t="s">
        <v>28</v>
      </c>
      <c r="F14" s="6" t="n">
        <v>0.5187102</v>
      </c>
      <c r="G14" s="6" t="n">
        <v>0.3585781</v>
      </c>
      <c r="H14" s="6" t="n">
        <v>85530</v>
      </c>
      <c r="I14" s="6" t="n">
        <v>62760</v>
      </c>
      <c r="J14" s="5"/>
      <c r="K14" s="7" t="n">
        <v>11</v>
      </c>
      <c r="L14" s="5" t="n">
        <v>1300</v>
      </c>
      <c r="M14" s="5" t="n">
        <v>4000</v>
      </c>
      <c r="N14" s="5" t="n">
        <v>780</v>
      </c>
      <c r="O14" s="5" t="n">
        <v>1760</v>
      </c>
      <c r="P14" s="5" t="n">
        <v>6440</v>
      </c>
      <c r="Q14" s="5" t="n">
        <v>3150</v>
      </c>
      <c r="R14" s="5" t="n">
        <v>820</v>
      </c>
      <c r="S14" s="5" t="n">
        <v>10200</v>
      </c>
      <c r="T14" s="5" t="n">
        <v>630</v>
      </c>
      <c r="U14" s="5" t="n">
        <v>6320</v>
      </c>
      <c r="V14" s="5" t="n">
        <v>20360</v>
      </c>
      <c r="W14" s="5" t="n">
        <v>5010</v>
      </c>
      <c r="X14" s="5" t="n">
        <v>5490</v>
      </c>
      <c r="Y14" s="5" t="n">
        <v>20</v>
      </c>
      <c r="Z14" s="5" t="n">
        <v>750</v>
      </c>
      <c r="AA14" s="5" t="n">
        <v>980</v>
      </c>
      <c r="AB14" s="5" t="n">
        <v>1100</v>
      </c>
      <c r="AC14" s="5" t="n">
        <v>1070</v>
      </c>
      <c r="AD14" s="5" t="n">
        <v>920</v>
      </c>
      <c r="AE14" s="5" t="n">
        <v>1200</v>
      </c>
      <c r="AF14" s="5" t="n">
        <v>1050</v>
      </c>
      <c r="AG14" s="5" t="n">
        <v>1230</v>
      </c>
      <c r="AH14" s="5" t="n">
        <v>1010</v>
      </c>
      <c r="AI14" s="5" t="n">
        <v>920</v>
      </c>
      <c r="AJ14" s="5" t="n">
        <v>630</v>
      </c>
      <c r="AK14" s="5" t="n">
        <v>890</v>
      </c>
      <c r="AL14" s="5" t="n">
        <v>420</v>
      </c>
      <c r="AM14" s="5" t="n">
        <v>1480</v>
      </c>
      <c r="AN14" s="5" t="n">
        <v>580</v>
      </c>
      <c r="AO14" s="5" t="n">
        <v>1330</v>
      </c>
      <c r="AP14" s="5" t="n">
        <v>1230</v>
      </c>
      <c r="AQ14" s="5" t="n">
        <v>1460</v>
      </c>
      <c r="AR14" s="5" t="n">
        <v>1000</v>
      </c>
      <c r="AS14" s="5"/>
      <c r="AT14" s="5"/>
      <c r="AU14" s="5"/>
      <c r="AV14" s="5"/>
      <c r="AW14" s="5"/>
      <c r="AX14" s="5"/>
      <c r="AY14" s="5"/>
      <c r="AZ14" s="5"/>
      <c r="BA14" s="5"/>
    </row>
    <row r="15" customFormat="false" ht="15" hidden="false" customHeight="false" outlineLevel="0" collapsed="false">
      <c r="A15" s="5" t="s">
        <v>29</v>
      </c>
      <c r="D15" s="6" t="n">
        <v>12</v>
      </c>
      <c r="E15" s="5" t="s">
        <v>30</v>
      </c>
      <c r="F15" s="6" t="n">
        <v>0.6728702</v>
      </c>
      <c r="G15" s="6" t="n">
        <v>0.3631091</v>
      </c>
      <c r="H15" s="6" t="n">
        <v>45730</v>
      </c>
      <c r="I15" s="6" t="n">
        <v>65360</v>
      </c>
      <c r="J15" s="5"/>
      <c r="K15" s="7" t="n">
        <v>12</v>
      </c>
      <c r="L15" s="5" t="n">
        <v>50</v>
      </c>
      <c r="M15" s="5" t="n">
        <v>430</v>
      </c>
      <c r="N15" s="5" t="n">
        <v>50</v>
      </c>
      <c r="O15" s="5" t="n">
        <v>110</v>
      </c>
      <c r="P15" s="5" t="n">
        <v>3130</v>
      </c>
      <c r="Q15" s="5" t="n">
        <v>250</v>
      </c>
      <c r="R15" s="5" t="n">
        <v>40</v>
      </c>
      <c r="S15" s="5" t="n">
        <v>4190</v>
      </c>
      <c r="T15" s="5" t="n">
        <v>10</v>
      </c>
      <c r="U15" s="5" t="n">
        <v>460</v>
      </c>
      <c r="V15" s="5" t="n">
        <v>750</v>
      </c>
      <c r="W15" s="5" t="n">
        <v>23140</v>
      </c>
      <c r="X15" s="5" t="n">
        <v>10990</v>
      </c>
      <c r="Y15" s="5" t="n">
        <v>0</v>
      </c>
      <c r="Z15" s="5" t="n">
        <v>10</v>
      </c>
      <c r="AA15" s="5" t="n">
        <v>30</v>
      </c>
      <c r="AB15" s="5" t="n">
        <v>30</v>
      </c>
      <c r="AC15" s="5" t="n">
        <v>240</v>
      </c>
      <c r="AD15" s="5" t="n">
        <v>80</v>
      </c>
      <c r="AE15" s="5" t="n">
        <v>290</v>
      </c>
      <c r="AF15" s="5" t="n">
        <v>60</v>
      </c>
      <c r="AG15" s="5" t="n">
        <v>120</v>
      </c>
      <c r="AH15" s="5" t="n">
        <v>120</v>
      </c>
      <c r="AI15" s="5" t="n">
        <v>30</v>
      </c>
      <c r="AJ15" s="5" t="n">
        <v>210</v>
      </c>
      <c r="AK15" s="5" t="n">
        <v>110</v>
      </c>
      <c r="AL15" s="5" t="n">
        <v>10</v>
      </c>
      <c r="AM15" s="5" t="n">
        <v>220</v>
      </c>
      <c r="AN15" s="5" t="n">
        <v>50</v>
      </c>
      <c r="AO15" s="5" t="n">
        <v>220</v>
      </c>
      <c r="AP15" s="5" t="n">
        <v>130</v>
      </c>
      <c r="AQ15" s="5" t="n">
        <v>70</v>
      </c>
      <c r="AR15" s="5" t="n">
        <v>100</v>
      </c>
      <c r="AS15" s="5"/>
      <c r="AT15" s="5"/>
      <c r="AU15" s="5"/>
      <c r="AV15" s="5"/>
      <c r="AW15" s="5"/>
      <c r="AX15" s="5"/>
      <c r="AY15" s="5"/>
      <c r="AZ15" s="5"/>
      <c r="BA15" s="5"/>
    </row>
    <row r="16" customFormat="false" ht="15" hidden="false" customHeight="false" outlineLevel="0" collapsed="false">
      <c r="A16" s="5" t="s">
        <v>31</v>
      </c>
      <c r="D16" s="6" t="n">
        <v>13</v>
      </c>
      <c r="E16" s="5" t="s">
        <v>32</v>
      </c>
      <c r="F16" s="6" t="n">
        <v>0.7768514</v>
      </c>
      <c r="G16" s="6" t="n">
        <v>0.3403144</v>
      </c>
      <c r="H16" s="6" t="n">
        <v>36100</v>
      </c>
      <c r="I16" s="6" t="n">
        <v>79540</v>
      </c>
      <c r="J16" s="5"/>
      <c r="K16" s="7" t="n">
        <v>13</v>
      </c>
      <c r="L16" s="5" t="n">
        <v>50</v>
      </c>
      <c r="M16" s="5" t="n">
        <v>230</v>
      </c>
      <c r="N16" s="5" t="n">
        <v>30</v>
      </c>
      <c r="O16" s="5" t="n">
        <v>40</v>
      </c>
      <c r="P16" s="5" t="n">
        <v>3490</v>
      </c>
      <c r="Q16" s="5" t="n">
        <v>80</v>
      </c>
      <c r="R16" s="5" t="n">
        <v>0</v>
      </c>
      <c r="S16" s="5" t="n">
        <v>1000</v>
      </c>
      <c r="T16" s="5" t="n">
        <v>20</v>
      </c>
      <c r="U16" s="5" t="n">
        <v>80</v>
      </c>
      <c r="V16" s="5" t="n">
        <v>170</v>
      </c>
      <c r="W16" s="5" t="n">
        <v>4100</v>
      </c>
      <c r="X16" s="5" t="n">
        <v>26110</v>
      </c>
      <c r="Y16" s="5" t="n">
        <v>10</v>
      </c>
      <c r="Z16" s="5" t="n">
        <v>0</v>
      </c>
      <c r="AA16" s="5" t="n">
        <v>20</v>
      </c>
      <c r="AB16" s="5" t="n">
        <v>20</v>
      </c>
      <c r="AC16" s="5" t="n">
        <v>50</v>
      </c>
      <c r="AD16" s="5" t="n">
        <v>20</v>
      </c>
      <c r="AE16" s="5" t="n">
        <v>90</v>
      </c>
      <c r="AF16" s="5" t="n">
        <v>30</v>
      </c>
      <c r="AG16" s="5" t="n">
        <v>20</v>
      </c>
      <c r="AH16" s="5" t="n">
        <v>40</v>
      </c>
      <c r="AI16" s="5" t="n">
        <v>10</v>
      </c>
      <c r="AJ16" s="5" t="n">
        <v>50</v>
      </c>
      <c r="AK16" s="5" t="n">
        <v>60</v>
      </c>
      <c r="AL16" s="5" t="n">
        <v>0</v>
      </c>
      <c r="AM16" s="5" t="n">
        <v>90</v>
      </c>
      <c r="AN16" s="5" t="n">
        <v>10</v>
      </c>
      <c r="AO16" s="5" t="n">
        <v>90</v>
      </c>
      <c r="AP16" s="5" t="n">
        <v>40</v>
      </c>
      <c r="AQ16" s="5" t="n">
        <v>10</v>
      </c>
      <c r="AR16" s="5" t="n">
        <v>40</v>
      </c>
      <c r="AS16" s="5"/>
      <c r="AT16" s="5"/>
      <c r="AU16" s="5"/>
      <c r="AV16" s="5"/>
      <c r="AW16" s="5"/>
      <c r="AX16" s="5"/>
      <c r="AY16" s="5"/>
      <c r="AZ16" s="5"/>
      <c r="BA16" s="5"/>
    </row>
    <row r="17" customFormat="false" ht="15" hidden="false" customHeight="false" outlineLevel="0" collapsed="false">
      <c r="A17" s="5" t="s">
        <v>33</v>
      </c>
      <c r="D17" s="6" t="n">
        <v>14</v>
      </c>
      <c r="E17" s="5" t="s">
        <v>34</v>
      </c>
      <c r="F17" s="6" t="n">
        <v>0.4948801</v>
      </c>
      <c r="G17" s="6" t="n">
        <v>0.4344927</v>
      </c>
      <c r="H17" s="6" t="n">
        <v>154450</v>
      </c>
      <c r="I17" s="6" t="n">
        <v>1600</v>
      </c>
      <c r="J17" s="5"/>
      <c r="K17" s="7" t="n">
        <v>14</v>
      </c>
      <c r="L17" s="5" t="n">
        <v>2380</v>
      </c>
      <c r="M17" s="5" t="n">
        <v>5390</v>
      </c>
      <c r="N17" s="5" t="n">
        <v>2110</v>
      </c>
      <c r="O17" s="5" t="n">
        <v>3750</v>
      </c>
      <c r="P17" s="5" t="n">
        <v>9290</v>
      </c>
      <c r="Q17" s="5" t="n">
        <v>8040</v>
      </c>
      <c r="R17" s="5" t="n">
        <v>3530</v>
      </c>
      <c r="S17" s="5" t="n">
        <v>6100</v>
      </c>
      <c r="T17" s="5" t="n">
        <v>1590</v>
      </c>
      <c r="U17" s="5" t="n">
        <v>5340</v>
      </c>
      <c r="V17" s="5" t="n">
        <v>5410</v>
      </c>
      <c r="W17" s="5" t="n">
        <v>5000</v>
      </c>
      <c r="X17" s="5" t="n">
        <v>7020</v>
      </c>
      <c r="Y17" s="5" t="n">
        <v>660</v>
      </c>
      <c r="Z17" s="5" t="n">
        <v>5280</v>
      </c>
      <c r="AA17" s="5" t="n">
        <v>4570</v>
      </c>
      <c r="AB17" s="5" t="n">
        <v>4060</v>
      </c>
      <c r="AC17" s="5" t="n">
        <v>5040</v>
      </c>
      <c r="AD17" s="5" t="n">
        <v>3370</v>
      </c>
      <c r="AE17" s="5" t="n">
        <v>4470</v>
      </c>
      <c r="AF17" s="5" t="n">
        <v>4000</v>
      </c>
      <c r="AG17" s="5" t="n">
        <v>4950</v>
      </c>
      <c r="AH17" s="5" t="n">
        <v>3680</v>
      </c>
      <c r="AI17" s="5" t="n">
        <v>2700</v>
      </c>
      <c r="AJ17" s="5" t="n">
        <v>3950</v>
      </c>
      <c r="AK17" s="5" t="n">
        <v>3550</v>
      </c>
      <c r="AL17" s="5" t="n">
        <v>1580</v>
      </c>
      <c r="AM17" s="5" t="n">
        <v>8700</v>
      </c>
      <c r="AN17" s="5" t="n">
        <v>2580</v>
      </c>
      <c r="AO17" s="5" t="n">
        <v>10010</v>
      </c>
      <c r="AP17" s="5" t="n">
        <v>6240</v>
      </c>
      <c r="AQ17" s="5" t="n">
        <v>5510</v>
      </c>
      <c r="AR17" s="5" t="n">
        <v>4600</v>
      </c>
      <c r="AS17" s="5"/>
      <c r="AT17" s="5"/>
      <c r="AU17" s="5"/>
      <c r="AV17" s="5"/>
      <c r="AW17" s="5"/>
      <c r="AX17" s="5"/>
      <c r="AY17" s="5"/>
      <c r="AZ17" s="5"/>
      <c r="BA17" s="5"/>
    </row>
    <row r="18" customFormat="false" ht="15" hidden="false" customHeight="false" outlineLevel="0" collapsed="false">
      <c r="A18" s="5" t="s">
        <v>35</v>
      </c>
      <c r="D18" s="6" t="n">
        <v>15</v>
      </c>
      <c r="E18" s="5" t="s">
        <v>36</v>
      </c>
      <c r="F18" s="6" t="n">
        <v>0.3768955</v>
      </c>
      <c r="G18" s="6" t="n">
        <v>0.4064112</v>
      </c>
      <c r="H18" s="6" t="n">
        <v>62450</v>
      </c>
      <c r="I18" s="6" t="n">
        <v>42000</v>
      </c>
      <c r="J18" s="5"/>
      <c r="K18" s="7" t="n">
        <v>15</v>
      </c>
      <c r="L18" s="5" t="n">
        <v>650</v>
      </c>
      <c r="M18" s="5" t="n">
        <v>1310</v>
      </c>
      <c r="N18" s="5" t="n">
        <v>920</v>
      </c>
      <c r="O18" s="5" t="n">
        <v>1930</v>
      </c>
      <c r="P18" s="5" t="n">
        <v>1160</v>
      </c>
      <c r="Q18" s="5" t="n">
        <v>5470</v>
      </c>
      <c r="R18" s="5" t="n">
        <v>1660</v>
      </c>
      <c r="S18" s="5" t="n">
        <v>1060</v>
      </c>
      <c r="T18" s="5" t="n">
        <v>1870</v>
      </c>
      <c r="U18" s="5" t="n">
        <v>2720</v>
      </c>
      <c r="V18" s="5" t="n">
        <v>1480</v>
      </c>
      <c r="W18" s="5" t="n">
        <v>710</v>
      </c>
      <c r="X18" s="5" t="n">
        <v>650</v>
      </c>
      <c r="Y18" s="5" t="n">
        <v>30</v>
      </c>
      <c r="Z18" s="5" t="n">
        <v>10830</v>
      </c>
      <c r="AA18" s="5" t="n">
        <v>6420</v>
      </c>
      <c r="AB18" s="5" t="n">
        <v>4270</v>
      </c>
      <c r="AC18" s="5" t="n">
        <v>570</v>
      </c>
      <c r="AD18" s="5" t="n">
        <v>3520</v>
      </c>
      <c r="AE18" s="5" t="n">
        <v>920</v>
      </c>
      <c r="AF18" s="5" t="n">
        <v>1760</v>
      </c>
      <c r="AG18" s="5" t="n">
        <v>1090</v>
      </c>
      <c r="AH18" s="5" t="n">
        <v>720</v>
      </c>
      <c r="AI18" s="5" t="n">
        <v>3210</v>
      </c>
      <c r="AJ18" s="5" t="n">
        <v>230</v>
      </c>
      <c r="AK18" s="5" t="n">
        <v>1410</v>
      </c>
      <c r="AL18" s="5" t="n">
        <v>930</v>
      </c>
      <c r="AM18" s="5" t="n">
        <v>650</v>
      </c>
      <c r="AN18" s="5" t="n">
        <v>1130</v>
      </c>
      <c r="AO18" s="5" t="n">
        <v>270</v>
      </c>
      <c r="AP18" s="5" t="n">
        <v>740</v>
      </c>
      <c r="AQ18" s="5" t="n">
        <v>1350</v>
      </c>
      <c r="AR18" s="5" t="n">
        <v>810</v>
      </c>
      <c r="AS18" s="5"/>
      <c r="AT18" s="5"/>
      <c r="AU18" s="5"/>
      <c r="AV18" s="5"/>
      <c r="AW18" s="5"/>
      <c r="AX18" s="5"/>
      <c r="AY18" s="5"/>
      <c r="AZ18" s="5"/>
      <c r="BA18" s="5"/>
    </row>
    <row r="19" customFormat="false" ht="15" hidden="false" customHeight="false" outlineLevel="0" collapsed="false">
      <c r="A19" s="5"/>
      <c r="D19" s="6" t="n">
        <v>16</v>
      </c>
      <c r="E19" s="5" t="s">
        <v>37</v>
      </c>
      <c r="F19" s="6" t="n">
        <v>0.3432243</v>
      </c>
      <c r="G19" s="6" t="n">
        <v>0.3937594</v>
      </c>
      <c r="H19" s="6" t="n">
        <v>57520</v>
      </c>
      <c r="I19" s="6" t="n">
        <v>52110</v>
      </c>
      <c r="J19" s="5"/>
      <c r="K19" s="7" t="n">
        <v>16</v>
      </c>
      <c r="L19" s="5" t="n">
        <v>790</v>
      </c>
      <c r="M19" s="5" t="n">
        <v>1030</v>
      </c>
      <c r="N19" s="5" t="n">
        <v>1200</v>
      </c>
      <c r="O19" s="5" t="n">
        <v>2060</v>
      </c>
      <c r="P19" s="5" t="n">
        <v>670</v>
      </c>
      <c r="Q19" s="5" t="n">
        <v>4350</v>
      </c>
      <c r="R19" s="5" t="n">
        <v>2600</v>
      </c>
      <c r="S19" s="5" t="n">
        <v>650</v>
      </c>
      <c r="T19" s="5" t="n">
        <v>3450</v>
      </c>
      <c r="U19" s="5" t="n">
        <v>1530</v>
      </c>
      <c r="V19" s="5" t="n">
        <v>880</v>
      </c>
      <c r="W19" s="5" t="n">
        <v>340</v>
      </c>
      <c r="X19" s="5" t="n">
        <v>320</v>
      </c>
      <c r="Y19" s="5" t="n">
        <v>20</v>
      </c>
      <c r="Z19" s="5" t="n">
        <v>2690</v>
      </c>
      <c r="AA19" s="5" t="n">
        <v>13280</v>
      </c>
      <c r="AB19" s="5" t="n">
        <v>1540</v>
      </c>
      <c r="AC19" s="5" t="n">
        <v>380</v>
      </c>
      <c r="AD19" s="5" t="n">
        <v>7180</v>
      </c>
      <c r="AE19" s="5" t="n">
        <v>350</v>
      </c>
      <c r="AF19" s="5" t="n">
        <v>910</v>
      </c>
      <c r="AG19" s="5" t="n">
        <v>730</v>
      </c>
      <c r="AH19" s="5" t="n">
        <v>500</v>
      </c>
      <c r="AI19" s="5" t="n">
        <v>2610</v>
      </c>
      <c r="AJ19" s="5" t="n">
        <v>160</v>
      </c>
      <c r="AK19" s="5" t="n">
        <v>890</v>
      </c>
      <c r="AL19" s="5" t="n">
        <v>1940</v>
      </c>
      <c r="AM19" s="5" t="n">
        <v>280</v>
      </c>
      <c r="AN19" s="5" t="n">
        <v>1690</v>
      </c>
      <c r="AO19" s="5" t="n">
        <v>220</v>
      </c>
      <c r="AP19" s="5" t="n">
        <v>540</v>
      </c>
      <c r="AQ19" s="5" t="n">
        <v>1240</v>
      </c>
      <c r="AR19" s="5" t="n">
        <v>500</v>
      </c>
      <c r="AS19" s="5"/>
      <c r="AT19" s="5"/>
      <c r="AU19" s="5"/>
      <c r="AV19" s="5"/>
      <c r="AW19" s="5"/>
      <c r="AX19" s="5"/>
      <c r="AY19" s="5"/>
      <c r="AZ19" s="5"/>
      <c r="BA19" s="5"/>
    </row>
    <row r="20" customFormat="false" ht="15" hidden="false" customHeight="false" outlineLevel="0" collapsed="false">
      <c r="A20" s="5" t="s">
        <v>38</v>
      </c>
      <c r="D20" s="6" t="n">
        <v>17</v>
      </c>
      <c r="E20" s="5" t="s">
        <v>39</v>
      </c>
      <c r="F20" s="6" t="n">
        <v>0.41</v>
      </c>
      <c r="G20" s="6" t="n">
        <v>0.4306258</v>
      </c>
      <c r="H20" s="6" t="n">
        <v>310180</v>
      </c>
      <c r="I20" s="6" t="n">
        <v>54480</v>
      </c>
      <c r="J20" s="5"/>
      <c r="K20" s="7" t="n">
        <v>17</v>
      </c>
      <c r="L20" s="5" t="n">
        <v>4410</v>
      </c>
      <c r="M20" s="5" t="n">
        <v>10950</v>
      </c>
      <c r="N20" s="5" t="n">
        <v>4200</v>
      </c>
      <c r="O20" s="5" t="n">
        <v>8430</v>
      </c>
      <c r="P20" s="5" t="n">
        <v>11790</v>
      </c>
      <c r="Q20" s="5" t="n">
        <v>18170</v>
      </c>
      <c r="R20" s="5" t="n">
        <v>7520</v>
      </c>
      <c r="S20" s="5" t="n">
        <v>10610</v>
      </c>
      <c r="T20" s="5" t="n">
        <v>5490</v>
      </c>
      <c r="U20" s="5" t="n">
        <v>16860</v>
      </c>
      <c r="V20" s="5" t="n">
        <v>10670</v>
      </c>
      <c r="W20" s="5" t="n">
        <v>7400</v>
      </c>
      <c r="X20" s="5" t="n">
        <v>8230</v>
      </c>
      <c r="Y20" s="5" t="n">
        <v>250</v>
      </c>
      <c r="Z20" s="5" t="n">
        <v>13310</v>
      </c>
      <c r="AA20" s="5" t="n">
        <v>11960</v>
      </c>
      <c r="AB20" s="5" t="n">
        <v>29670</v>
      </c>
      <c r="AC20" s="5" t="n">
        <v>4070</v>
      </c>
      <c r="AD20" s="5" t="n">
        <v>11310</v>
      </c>
      <c r="AE20" s="5" t="n">
        <v>5870</v>
      </c>
      <c r="AF20" s="5" t="n">
        <v>13970</v>
      </c>
      <c r="AG20" s="5" t="n">
        <v>8580</v>
      </c>
      <c r="AH20" s="5" t="n">
        <v>5790</v>
      </c>
      <c r="AI20" s="5" t="n">
        <v>13720</v>
      </c>
      <c r="AJ20" s="5" t="n">
        <v>2320</v>
      </c>
      <c r="AK20" s="5" t="n">
        <v>9770</v>
      </c>
      <c r="AL20" s="5" t="n">
        <v>5080</v>
      </c>
      <c r="AM20" s="5" t="n">
        <v>7850</v>
      </c>
      <c r="AN20" s="5" t="n">
        <v>8510</v>
      </c>
      <c r="AO20" s="5" t="n">
        <v>4480</v>
      </c>
      <c r="AP20" s="5" t="n">
        <v>8040</v>
      </c>
      <c r="AQ20" s="5" t="n">
        <v>13630</v>
      </c>
      <c r="AR20" s="5" t="n">
        <v>7270</v>
      </c>
      <c r="AS20" s="5"/>
      <c r="AT20" s="5"/>
      <c r="AU20" s="5"/>
      <c r="AV20" s="5"/>
      <c r="AW20" s="5"/>
      <c r="AX20" s="5"/>
      <c r="AY20" s="5"/>
      <c r="AZ20" s="5"/>
      <c r="BA20" s="5"/>
    </row>
    <row r="21" customFormat="false" ht="15" hidden="false" customHeight="false" outlineLevel="0" collapsed="false">
      <c r="A21" s="5" t="s">
        <v>40</v>
      </c>
      <c r="D21" s="6" t="n">
        <v>18</v>
      </c>
      <c r="E21" s="5" t="s">
        <v>41</v>
      </c>
      <c r="F21" s="6" t="n">
        <v>0.5634555</v>
      </c>
      <c r="G21" s="6" t="n">
        <v>0.4388807</v>
      </c>
      <c r="H21" s="6" t="n">
        <v>70530</v>
      </c>
      <c r="I21" s="6" t="n">
        <v>39030</v>
      </c>
      <c r="J21" s="5"/>
      <c r="K21" s="7" t="n">
        <v>18</v>
      </c>
      <c r="L21" s="5" t="n">
        <v>520</v>
      </c>
      <c r="M21" s="5" t="n">
        <v>1020</v>
      </c>
      <c r="N21" s="5" t="n">
        <v>430</v>
      </c>
      <c r="O21" s="5" t="n">
        <v>720</v>
      </c>
      <c r="P21" s="5" t="n">
        <v>2210</v>
      </c>
      <c r="Q21" s="5" t="n">
        <v>1270</v>
      </c>
      <c r="R21" s="5" t="n">
        <v>450</v>
      </c>
      <c r="S21" s="5" t="n">
        <v>1820</v>
      </c>
      <c r="T21" s="5" t="n">
        <v>510</v>
      </c>
      <c r="U21" s="5" t="n">
        <v>1140</v>
      </c>
      <c r="V21" s="5" t="n">
        <v>1760</v>
      </c>
      <c r="W21" s="5" t="n">
        <v>2000</v>
      </c>
      <c r="X21" s="5" t="n">
        <v>1850</v>
      </c>
      <c r="Y21" s="5" t="n">
        <v>150</v>
      </c>
      <c r="Z21" s="5" t="n">
        <v>690</v>
      </c>
      <c r="AA21" s="5" t="n">
        <v>710</v>
      </c>
      <c r="AB21" s="5" t="n">
        <v>800</v>
      </c>
      <c r="AC21" s="5" t="n">
        <v>16130</v>
      </c>
      <c r="AD21" s="5" t="n">
        <v>660</v>
      </c>
      <c r="AE21" s="5" t="n">
        <v>6940</v>
      </c>
      <c r="AF21" s="5" t="n">
        <v>830</v>
      </c>
      <c r="AG21" s="5" t="n">
        <v>1230</v>
      </c>
      <c r="AH21" s="5" t="n">
        <v>3400</v>
      </c>
      <c r="AI21" s="5" t="n">
        <v>820</v>
      </c>
      <c r="AJ21" s="5" t="n">
        <v>3320</v>
      </c>
      <c r="AK21" s="5" t="n">
        <v>1140</v>
      </c>
      <c r="AL21" s="5" t="n">
        <v>350</v>
      </c>
      <c r="AM21" s="5" t="n">
        <v>5690</v>
      </c>
      <c r="AN21" s="5" t="n">
        <v>660</v>
      </c>
      <c r="AO21" s="5" t="n">
        <v>4800</v>
      </c>
      <c r="AP21" s="5" t="n">
        <v>3640</v>
      </c>
      <c r="AQ21" s="5" t="n">
        <v>1550</v>
      </c>
      <c r="AR21" s="5" t="n">
        <v>1320</v>
      </c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15" hidden="false" customHeight="false" outlineLevel="0" collapsed="false">
      <c r="A22" s="5"/>
      <c r="D22" s="6" t="n">
        <v>19</v>
      </c>
      <c r="E22" s="5" t="s">
        <v>42</v>
      </c>
      <c r="F22" s="6" t="n">
        <v>0.2109745</v>
      </c>
      <c r="G22" s="6" t="n">
        <v>0.4429741</v>
      </c>
      <c r="H22" s="6" t="n">
        <v>73090</v>
      </c>
      <c r="I22" s="6" t="n">
        <v>98960</v>
      </c>
      <c r="J22" s="5"/>
      <c r="K22" s="7" t="n">
        <v>19</v>
      </c>
      <c r="L22" s="5" t="n">
        <v>180</v>
      </c>
      <c r="M22" s="5" t="n">
        <v>370</v>
      </c>
      <c r="N22" s="5" t="n">
        <v>400</v>
      </c>
      <c r="O22" s="5" t="n">
        <v>350</v>
      </c>
      <c r="P22" s="5" t="n">
        <v>140</v>
      </c>
      <c r="Q22" s="5" t="n">
        <v>770</v>
      </c>
      <c r="R22" s="5" t="n">
        <v>1430</v>
      </c>
      <c r="S22" s="5" t="n">
        <v>290</v>
      </c>
      <c r="T22" s="5" t="n">
        <v>5340</v>
      </c>
      <c r="U22" s="5" t="n">
        <v>490</v>
      </c>
      <c r="V22" s="5" t="n">
        <v>270</v>
      </c>
      <c r="W22" s="5" t="n">
        <v>140</v>
      </c>
      <c r="X22" s="5" t="n">
        <v>220</v>
      </c>
      <c r="Y22" s="5" t="n">
        <v>0</v>
      </c>
      <c r="Z22" s="5" t="n">
        <v>850</v>
      </c>
      <c r="AA22" s="5" t="n">
        <v>2210</v>
      </c>
      <c r="AB22" s="5" t="n">
        <v>820</v>
      </c>
      <c r="AC22" s="5" t="n">
        <v>210</v>
      </c>
      <c r="AD22" s="5" t="n">
        <v>35430</v>
      </c>
      <c r="AE22" s="5" t="n">
        <v>230</v>
      </c>
      <c r="AF22" s="5" t="n">
        <v>520</v>
      </c>
      <c r="AG22" s="5" t="n">
        <v>250</v>
      </c>
      <c r="AH22" s="5" t="n">
        <v>160</v>
      </c>
      <c r="AI22" s="5" t="n">
        <v>5650</v>
      </c>
      <c r="AJ22" s="5" t="n">
        <v>90</v>
      </c>
      <c r="AK22" s="5" t="n">
        <v>440</v>
      </c>
      <c r="AL22" s="5" t="n">
        <v>8960</v>
      </c>
      <c r="AM22" s="5" t="n">
        <v>260</v>
      </c>
      <c r="AN22" s="5" t="n">
        <v>4310</v>
      </c>
      <c r="AO22" s="5" t="n">
        <v>140</v>
      </c>
      <c r="AP22" s="5" t="n">
        <v>310</v>
      </c>
      <c r="AQ22" s="5" t="n">
        <v>1370</v>
      </c>
      <c r="AR22" s="5" t="n">
        <v>490</v>
      </c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18" hidden="false" customHeight="false" outlineLevel="0" collapsed="false">
      <c r="A23" s="8" t="s">
        <v>43</v>
      </c>
      <c r="D23" s="6" t="n">
        <v>20</v>
      </c>
      <c r="E23" s="5" t="s">
        <v>44</v>
      </c>
      <c r="F23" s="6" t="n">
        <v>0.6486783</v>
      </c>
      <c r="G23" s="6" t="n">
        <v>0.4623985</v>
      </c>
      <c r="H23" s="6" t="n">
        <v>45230</v>
      </c>
      <c r="I23" s="6" t="n">
        <v>58050</v>
      </c>
      <c r="J23" s="5"/>
      <c r="K23" s="7" t="n">
        <v>20</v>
      </c>
      <c r="L23" s="5" t="n">
        <v>100</v>
      </c>
      <c r="M23" s="5" t="n">
        <v>140</v>
      </c>
      <c r="N23" s="5" t="n">
        <v>20</v>
      </c>
      <c r="O23" s="5" t="n">
        <v>100</v>
      </c>
      <c r="P23" s="5" t="n">
        <v>470</v>
      </c>
      <c r="Q23" s="5" t="n">
        <v>180</v>
      </c>
      <c r="R23" s="5" t="n">
        <v>40</v>
      </c>
      <c r="S23" s="5" t="n">
        <v>340</v>
      </c>
      <c r="T23" s="5" t="n">
        <v>40</v>
      </c>
      <c r="U23" s="5" t="n">
        <v>220</v>
      </c>
      <c r="V23" s="5" t="n">
        <v>310</v>
      </c>
      <c r="W23" s="5" t="n">
        <v>650</v>
      </c>
      <c r="X23" s="5" t="n">
        <v>620</v>
      </c>
      <c r="Y23" s="5" t="n">
        <v>0</v>
      </c>
      <c r="Z23" s="5" t="n">
        <v>70</v>
      </c>
      <c r="AA23" s="5" t="n">
        <v>70</v>
      </c>
      <c r="AB23" s="5" t="n">
        <v>50</v>
      </c>
      <c r="AC23" s="5" t="n">
        <v>1490</v>
      </c>
      <c r="AD23" s="5" t="n">
        <v>100</v>
      </c>
      <c r="AE23" s="5" t="n">
        <v>20500</v>
      </c>
      <c r="AF23" s="5" t="n">
        <v>110</v>
      </c>
      <c r="AG23" s="5" t="n">
        <v>310</v>
      </c>
      <c r="AH23" s="5" t="n">
        <v>720</v>
      </c>
      <c r="AI23" s="5" t="n">
        <v>160</v>
      </c>
      <c r="AJ23" s="5" t="n">
        <v>3840</v>
      </c>
      <c r="AK23" s="5" t="n">
        <v>370</v>
      </c>
      <c r="AL23" s="5" t="n">
        <v>60</v>
      </c>
      <c r="AM23" s="5" t="n">
        <v>6690</v>
      </c>
      <c r="AN23" s="5" t="n">
        <v>80</v>
      </c>
      <c r="AO23" s="5" t="n">
        <v>3910</v>
      </c>
      <c r="AP23" s="5" t="n">
        <v>2790</v>
      </c>
      <c r="AQ23" s="5" t="n">
        <v>290</v>
      </c>
      <c r="AR23" s="5" t="n">
        <v>390</v>
      </c>
      <c r="AS23" s="5"/>
      <c r="AT23" s="5"/>
      <c r="AU23" s="5"/>
      <c r="AV23" s="5"/>
      <c r="AW23" s="5"/>
      <c r="AX23" s="5"/>
      <c r="AY23" s="5"/>
      <c r="AZ23" s="5"/>
      <c r="BA23" s="5"/>
    </row>
    <row r="24" customFormat="false" ht="15" hidden="false" customHeight="false" outlineLevel="0" collapsed="false">
      <c r="A24" s="5"/>
      <c r="D24" s="6" t="n">
        <v>21</v>
      </c>
      <c r="E24" s="5" t="s">
        <v>45</v>
      </c>
      <c r="F24" s="6" t="n">
        <v>0.435</v>
      </c>
      <c r="G24" s="6" t="n">
        <v>0.4934717</v>
      </c>
      <c r="H24" s="6" t="n">
        <v>137920</v>
      </c>
      <c r="I24" s="6" t="n">
        <v>53280</v>
      </c>
      <c r="J24" s="5"/>
      <c r="K24" s="7" t="n">
        <v>21</v>
      </c>
      <c r="L24" s="5" t="n">
        <v>1300</v>
      </c>
      <c r="M24" s="5" t="n">
        <v>2710</v>
      </c>
      <c r="N24" s="5" t="n">
        <v>1210</v>
      </c>
      <c r="O24" s="5" t="n">
        <v>2510</v>
      </c>
      <c r="P24" s="5" t="n">
        <v>3880</v>
      </c>
      <c r="Q24" s="5" t="n">
        <v>4860</v>
      </c>
      <c r="R24" s="5" t="n">
        <v>2250</v>
      </c>
      <c r="S24" s="5" t="n">
        <v>4030</v>
      </c>
      <c r="T24" s="5" t="n">
        <v>1540</v>
      </c>
      <c r="U24" s="5" t="n">
        <v>5500</v>
      </c>
      <c r="V24" s="5" t="n">
        <v>3980</v>
      </c>
      <c r="W24" s="5" t="n">
        <v>2520</v>
      </c>
      <c r="X24" s="5" t="n">
        <v>2670</v>
      </c>
      <c r="Y24" s="5" t="n">
        <v>140</v>
      </c>
      <c r="Z24" s="5" t="n">
        <v>2510</v>
      </c>
      <c r="AA24" s="5" t="n">
        <v>3060</v>
      </c>
      <c r="AB24" s="5" t="n">
        <v>4940</v>
      </c>
      <c r="AC24" s="5" t="n">
        <v>2280</v>
      </c>
      <c r="AD24" s="5" t="n">
        <v>3530</v>
      </c>
      <c r="AE24" s="5" t="n">
        <v>2820</v>
      </c>
      <c r="AF24" s="5" t="n">
        <v>20030</v>
      </c>
      <c r="AG24" s="5" t="n">
        <v>8360</v>
      </c>
      <c r="AH24" s="5" t="n">
        <v>4320</v>
      </c>
      <c r="AI24" s="5" t="n">
        <v>6740</v>
      </c>
      <c r="AJ24" s="5" t="n">
        <v>1250</v>
      </c>
      <c r="AK24" s="5" t="n">
        <v>7670</v>
      </c>
      <c r="AL24" s="5" t="n">
        <v>1450</v>
      </c>
      <c r="AM24" s="5" t="n">
        <v>3770</v>
      </c>
      <c r="AN24" s="5" t="n">
        <v>3700</v>
      </c>
      <c r="AO24" s="5" t="n">
        <v>2550</v>
      </c>
      <c r="AP24" s="5" t="n">
        <v>4380</v>
      </c>
      <c r="AQ24" s="5" t="n">
        <v>10370</v>
      </c>
      <c r="AR24" s="5" t="n">
        <v>5090</v>
      </c>
      <c r="AS24" s="5"/>
      <c r="AT24" s="5"/>
      <c r="AU24" s="5"/>
      <c r="AV24" s="5"/>
      <c r="AW24" s="5"/>
      <c r="AX24" s="5"/>
      <c r="AY24" s="5"/>
      <c r="AZ24" s="5"/>
      <c r="BA24" s="5"/>
    </row>
    <row r="25" customFormat="false" ht="15" hidden="false" customHeight="false" outlineLevel="0" collapsed="false">
      <c r="A25" s="5" t="s">
        <v>46</v>
      </c>
      <c r="D25" s="6" t="n">
        <v>22</v>
      </c>
      <c r="E25" s="5" t="s">
        <v>47</v>
      </c>
      <c r="F25" s="6" t="n">
        <v>0.4720145</v>
      </c>
      <c r="G25" s="6" t="n">
        <v>0.4988579</v>
      </c>
      <c r="H25" s="6" t="n">
        <v>77600</v>
      </c>
      <c r="I25" s="6" t="n">
        <v>51530</v>
      </c>
      <c r="J25" s="5"/>
      <c r="K25" s="7" t="n">
        <v>22</v>
      </c>
      <c r="L25" s="5" t="n">
        <v>400</v>
      </c>
      <c r="M25" s="5" t="n">
        <v>1090</v>
      </c>
      <c r="N25" s="5" t="n">
        <v>440</v>
      </c>
      <c r="O25" s="5" t="n">
        <v>1020</v>
      </c>
      <c r="P25" s="5" t="n">
        <v>1770</v>
      </c>
      <c r="Q25" s="5" t="n">
        <v>1630</v>
      </c>
      <c r="R25" s="5" t="n">
        <v>670</v>
      </c>
      <c r="S25" s="5" t="n">
        <v>1780</v>
      </c>
      <c r="T25" s="5" t="n">
        <v>620</v>
      </c>
      <c r="U25" s="5" t="n">
        <v>1770</v>
      </c>
      <c r="V25" s="5" t="n">
        <v>1580</v>
      </c>
      <c r="W25" s="5" t="n">
        <v>1210</v>
      </c>
      <c r="X25" s="5" t="n">
        <v>1520</v>
      </c>
      <c r="Y25" s="5" t="n">
        <v>90</v>
      </c>
      <c r="Z25" s="5" t="n">
        <v>830</v>
      </c>
      <c r="AA25" s="5" t="n">
        <v>1100</v>
      </c>
      <c r="AB25" s="5" t="n">
        <v>1390</v>
      </c>
      <c r="AC25" s="5" t="n">
        <v>1770</v>
      </c>
      <c r="AD25" s="5" t="n">
        <v>1250</v>
      </c>
      <c r="AE25" s="5" t="n">
        <v>1920</v>
      </c>
      <c r="AF25" s="5" t="n">
        <v>3150</v>
      </c>
      <c r="AG25" s="5" t="n">
        <v>15830</v>
      </c>
      <c r="AH25" s="5" t="n">
        <v>5520</v>
      </c>
      <c r="AI25" s="5" t="n">
        <v>1690</v>
      </c>
      <c r="AJ25" s="5" t="n">
        <v>1000</v>
      </c>
      <c r="AK25" s="5" t="n">
        <v>6550</v>
      </c>
      <c r="AL25" s="5" t="n">
        <v>450</v>
      </c>
      <c r="AM25" s="5" t="n">
        <v>2890</v>
      </c>
      <c r="AN25" s="5" t="n">
        <v>1320</v>
      </c>
      <c r="AO25" s="5" t="n">
        <v>2010</v>
      </c>
      <c r="AP25" s="5" t="n">
        <v>3250</v>
      </c>
      <c r="AQ25" s="5" t="n">
        <v>4600</v>
      </c>
      <c r="AR25" s="5" t="n">
        <v>5490</v>
      </c>
      <c r="AS25" s="5"/>
      <c r="AT25" s="5"/>
      <c r="AU25" s="5"/>
      <c r="AV25" s="5"/>
      <c r="AW25" s="5"/>
      <c r="AX25" s="5"/>
      <c r="AY25" s="5"/>
      <c r="AZ25" s="5"/>
      <c r="BA25" s="5"/>
    </row>
    <row r="26" customFormat="false" ht="15" hidden="false" customHeight="false" outlineLevel="0" collapsed="false">
      <c r="A26" s="5" t="s">
        <v>48</v>
      </c>
      <c r="D26" s="6" t="n">
        <v>23</v>
      </c>
      <c r="E26" s="5" t="s">
        <v>49</v>
      </c>
      <c r="F26" s="6" t="n">
        <v>0.5275295</v>
      </c>
      <c r="G26" s="6" t="n">
        <v>0.5075637</v>
      </c>
      <c r="H26" s="6" t="n">
        <v>49440</v>
      </c>
      <c r="I26" s="6" t="n">
        <v>45300</v>
      </c>
      <c r="J26" s="5"/>
      <c r="K26" s="7" t="n">
        <v>23</v>
      </c>
      <c r="L26" s="5" t="n">
        <v>280</v>
      </c>
      <c r="M26" s="5" t="n">
        <v>480</v>
      </c>
      <c r="N26" s="5" t="n">
        <v>260</v>
      </c>
      <c r="O26" s="5" t="n">
        <v>230</v>
      </c>
      <c r="P26" s="5" t="n">
        <v>820</v>
      </c>
      <c r="Q26" s="5" t="n">
        <v>970</v>
      </c>
      <c r="R26" s="5" t="n">
        <v>210</v>
      </c>
      <c r="S26" s="5" t="n">
        <v>930</v>
      </c>
      <c r="T26" s="5" t="n">
        <v>230</v>
      </c>
      <c r="U26" s="5" t="n">
        <v>720</v>
      </c>
      <c r="V26" s="5" t="n">
        <v>970</v>
      </c>
      <c r="W26" s="5" t="n">
        <v>720</v>
      </c>
      <c r="X26" s="5" t="n">
        <v>920</v>
      </c>
      <c r="Y26" s="5" t="n">
        <v>150</v>
      </c>
      <c r="Z26" s="5" t="n">
        <v>520</v>
      </c>
      <c r="AA26" s="5" t="n">
        <v>460</v>
      </c>
      <c r="AB26" s="5" t="n">
        <v>570</v>
      </c>
      <c r="AC26" s="5" t="n">
        <v>2190</v>
      </c>
      <c r="AD26" s="5" t="n">
        <v>390</v>
      </c>
      <c r="AE26" s="5" t="n">
        <v>2130</v>
      </c>
      <c r="AF26" s="5" t="n">
        <v>1100</v>
      </c>
      <c r="AG26" s="5" t="n">
        <v>2870</v>
      </c>
      <c r="AH26" s="5" t="n">
        <v>13450</v>
      </c>
      <c r="AI26" s="5" t="n">
        <v>420</v>
      </c>
      <c r="AJ26" s="5" t="n">
        <v>900</v>
      </c>
      <c r="AK26" s="5" t="n">
        <v>2950</v>
      </c>
      <c r="AL26" s="5" t="n">
        <v>160</v>
      </c>
      <c r="AM26" s="5" t="n">
        <v>2640</v>
      </c>
      <c r="AN26" s="5" t="n">
        <v>390</v>
      </c>
      <c r="AO26" s="5" t="n">
        <v>1340</v>
      </c>
      <c r="AP26" s="5" t="n">
        <v>4520</v>
      </c>
      <c r="AQ26" s="5" t="n">
        <v>1510</v>
      </c>
      <c r="AR26" s="5" t="n">
        <v>3040</v>
      </c>
      <c r="AS26" s="5"/>
      <c r="AT26" s="5"/>
      <c r="AU26" s="5"/>
      <c r="AV26" s="5"/>
      <c r="AW26" s="5"/>
      <c r="AX26" s="5"/>
      <c r="AY26" s="5"/>
      <c r="AZ26" s="5"/>
      <c r="BA26" s="5"/>
    </row>
    <row r="27" customFormat="false" ht="15" hidden="false" customHeight="false" outlineLevel="0" collapsed="false">
      <c r="A27" s="5" t="s">
        <v>50</v>
      </c>
      <c r="D27" s="6" t="n">
        <v>24</v>
      </c>
      <c r="E27" s="5" t="s">
        <v>51</v>
      </c>
      <c r="F27" s="6" t="n">
        <v>0.2844376</v>
      </c>
      <c r="G27" s="6" t="n">
        <v>0.5134385</v>
      </c>
      <c r="H27" s="6" t="n">
        <v>63330</v>
      </c>
      <c r="I27" s="6" t="n">
        <v>79860</v>
      </c>
      <c r="J27" s="5"/>
      <c r="K27" s="7" t="n">
        <v>24</v>
      </c>
      <c r="L27" s="5" t="n">
        <v>140</v>
      </c>
      <c r="M27" s="5" t="n">
        <v>200</v>
      </c>
      <c r="N27" s="5" t="n">
        <v>210</v>
      </c>
      <c r="O27" s="5" t="n">
        <v>260</v>
      </c>
      <c r="P27" s="5" t="n">
        <v>130</v>
      </c>
      <c r="Q27" s="5" t="n">
        <v>370</v>
      </c>
      <c r="R27" s="5" t="n">
        <v>440</v>
      </c>
      <c r="S27" s="5" t="n">
        <v>200</v>
      </c>
      <c r="T27" s="5" t="n">
        <v>1050</v>
      </c>
      <c r="U27" s="5" t="n">
        <v>190</v>
      </c>
      <c r="V27" s="5" t="n">
        <v>270</v>
      </c>
      <c r="W27" s="5" t="n">
        <v>150</v>
      </c>
      <c r="X27" s="5" t="n">
        <v>160</v>
      </c>
      <c r="Y27" s="5" t="n">
        <v>0</v>
      </c>
      <c r="Z27" s="5" t="n">
        <v>500</v>
      </c>
      <c r="AA27" s="5" t="n">
        <v>720</v>
      </c>
      <c r="AB27" s="5" t="n">
        <v>980</v>
      </c>
      <c r="AC27" s="5" t="n">
        <v>120</v>
      </c>
      <c r="AD27" s="5" t="n">
        <v>5860</v>
      </c>
      <c r="AE27" s="5" t="n">
        <v>210</v>
      </c>
      <c r="AF27" s="5" t="n">
        <v>1330</v>
      </c>
      <c r="AG27" s="5" t="n">
        <v>430</v>
      </c>
      <c r="AH27" s="5" t="n">
        <v>280</v>
      </c>
      <c r="AI27" s="5" t="n">
        <v>27040</v>
      </c>
      <c r="AJ27" s="5" t="n">
        <v>80</v>
      </c>
      <c r="AK27" s="5" t="n">
        <v>830</v>
      </c>
      <c r="AL27" s="5" t="n">
        <v>2890</v>
      </c>
      <c r="AM27" s="5" t="n">
        <v>380</v>
      </c>
      <c r="AN27" s="5" t="n">
        <v>11140</v>
      </c>
      <c r="AO27" s="5" t="n">
        <v>120</v>
      </c>
      <c r="AP27" s="5" t="n">
        <v>310</v>
      </c>
      <c r="AQ27" s="5" t="n">
        <v>5470</v>
      </c>
      <c r="AR27" s="5" t="n">
        <v>870</v>
      </c>
      <c r="AS27" s="5"/>
      <c r="AT27" s="5"/>
      <c r="AU27" s="5"/>
      <c r="AV27" s="5"/>
      <c r="AW27" s="5"/>
      <c r="AX27" s="5"/>
      <c r="AY27" s="5"/>
      <c r="AZ27" s="5"/>
      <c r="BA27" s="5"/>
    </row>
    <row r="28" customFormat="false" ht="15" hidden="false" customHeight="false" outlineLevel="0" collapsed="false">
      <c r="A28" s="5"/>
      <c r="D28" s="6" t="n">
        <v>25</v>
      </c>
      <c r="E28" s="5" t="s">
        <v>52</v>
      </c>
      <c r="F28" s="6" t="n">
        <v>0.7613258</v>
      </c>
      <c r="G28" s="6" t="n">
        <v>0.4982035</v>
      </c>
      <c r="H28" s="6" t="n">
        <v>38350</v>
      </c>
      <c r="I28" s="6" t="n">
        <v>46770</v>
      </c>
      <c r="J28" s="5"/>
      <c r="K28" s="7" t="n">
        <v>25</v>
      </c>
      <c r="L28" s="5" t="n">
        <v>20</v>
      </c>
      <c r="M28" s="5" t="n">
        <v>100</v>
      </c>
      <c r="N28" s="5" t="n">
        <v>0</v>
      </c>
      <c r="O28" s="5" t="n">
        <v>20</v>
      </c>
      <c r="P28" s="5" t="n">
        <v>170</v>
      </c>
      <c r="Q28" s="5" t="n">
        <v>80</v>
      </c>
      <c r="R28" s="5" t="n">
        <v>30</v>
      </c>
      <c r="S28" s="5" t="n">
        <v>270</v>
      </c>
      <c r="T28" s="5" t="n">
        <v>10</v>
      </c>
      <c r="U28" s="5" t="n">
        <v>130</v>
      </c>
      <c r="V28" s="5" t="n">
        <v>110</v>
      </c>
      <c r="W28" s="5" t="n">
        <v>330</v>
      </c>
      <c r="X28" s="5" t="n">
        <v>360</v>
      </c>
      <c r="Y28" s="5" t="n">
        <v>0</v>
      </c>
      <c r="Z28" s="5" t="n">
        <v>10</v>
      </c>
      <c r="AA28" s="5" t="n">
        <v>40</v>
      </c>
      <c r="AB28" s="5" t="n">
        <v>10</v>
      </c>
      <c r="AC28" s="5" t="n">
        <v>540</v>
      </c>
      <c r="AD28" s="5" t="n">
        <v>10</v>
      </c>
      <c r="AE28" s="5" t="n">
        <v>2970</v>
      </c>
      <c r="AF28" s="5" t="n">
        <v>30</v>
      </c>
      <c r="AG28" s="5" t="n">
        <v>50</v>
      </c>
      <c r="AH28" s="5" t="n">
        <v>350</v>
      </c>
      <c r="AI28" s="5" t="n">
        <v>20</v>
      </c>
      <c r="AJ28" s="5" t="n">
        <v>17330</v>
      </c>
      <c r="AK28" s="5" t="n">
        <v>220</v>
      </c>
      <c r="AL28" s="5" t="n">
        <v>50</v>
      </c>
      <c r="AM28" s="5" t="n">
        <v>4870</v>
      </c>
      <c r="AN28" s="5" t="n">
        <v>40</v>
      </c>
      <c r="AO28" s="5" t="n">
        <v>9120</v>
      </c>
      <c r="AP28" s="5" t="n">
        <v>770</v>
      </c>
      <c r="AQ28" s="5" t="n">
        <v>120</v>
      </c>
      <c r="AR28" s="5" t="n">
        <v>170</v>
      </c>
      <c r="AS28" s="5"/>
      <c r="AT28" s="5"/>
      <c r="AU28" s="5"/>
      <c r="AV28" s="5"/>
      <c r="AW28" s="5"/>
      <c r="AX28" s="5"/>
      <c r="AY28" s="5"/>
      <c r="AZ28" s="5"/>
      <c r="BA28" s="5"/>
    </row>
    <row r="29" customFormat="false" ht="15" hidden="false" customHeight="false" outlineLevel="0" collapsed="false">
      <c r="A29" s="5" t="s">
        <v>53</v>
      </c>
      <c r="D29" s="6" t="n">
        <v>26</v>
      </c>
      <c r="E29" s="5" t="s">
        <v>54</v>
      </c>
      <c r="F29" s="6" t="n">
        <v>0.4732155</v>
      </c>
      <c r="G29" s="6" t="n">
        <v>0.5787569</v>
      </c>
      <c r="H29" s="6" t="n">
        <v>38530</v>
      </c>
      <c r="I29" s="6" t="n">
        <v>61050</v>
      </c>
      <c r="J29" s="5"/>
      <c r="K29" s="7" t="n">
        <v>26</v>
      </c>
      <c r="L29" s="5" t="n">
        <v>40</v>
      </c>
      <c r="M29" s="5" t="n">
        <v>30</v>
      </c>
      <c r="N29" s="5" t="n">
        <v>20</v>
      </c>
      <c r="O29" s="5" t="n">
        <v>80</v>
      </c>
      <c r="P29" s="5" t="n">
        <v>80</v>
      </c>
      <c r="Q29" s="5" t="n">
        <v>200</v>
      </c>
      <c r="R29" s="5" t="n">
        <v>20</v>
      </c>
      <c r="S29" s="5" t="n">
        <v>170</v>
      </c>
      <c r="T29" s="5" t="n">
        <v>70</v>
      </c>
      <c r="U29" s="5" t="n">
        <v>240</v>
      </c>
      <c r="V29" s="5" t="n">
        <v>130</v>
      </c>
      <c r="W29" s="5" t="n">
        <v>70</v>
      </c>
      <c r="X29" s="5" t="n">
        <v>130</v>
      </c>
      <c r="Y29" s="5" t="n">
        <v>0</v>
      </c>
      <c r="Z29" s="5" t="n">
        <v>90</v>
      </c>
      <c r="AA29" s="5" t="n">
        <v>50</v>
      </c>
      <c r="AB29" s="5" t="n">
        <v>160</v>
      </c>
      <c r="AC29" s="5" t="n">
        <v>300</v>
      </c>
      <c r="AD29" s="5" t="n">
        <v>150</v>
      </c>
      <c r="AE29" s="5" t="n">
        <v>290</v>
      </c>
      <c r="AF29" s="5" t="n">
        <v>540</v>
      </c>
      <c r="AG29" s="5" t="n">
        <v>1570</v>
      </c>
      <c r="AH29" s="5" t="n">
        <v>1610</v>
      </c>
      <c r="AI29" s="5" t="n">
        <v>550</v>
      </c>
      <c r="AJ29" s="5" t="n">
        <v>160</v>
      </c>
      <c r="AK29" s="5" t="n">
        <v>14440</v>
      </c>
      <c r="AL29" s="5" t="n">
        <v>170</v>
      </c>
      <c r="AM29" s="5" t="n">
        <v>730</v>
      </c>
      <c r="AN29" s="5" t="n">
        <v>250</v>
      </c>
      <c r="AO29" s="5" t="n">
        <v>230</v>
      </c>
      <c r="AP29" s="5" t="n">
        <v>2120</v>
      </c>
      <c r="AQ29" s="5" t="n">
        <v>3540</v>
      </c>
      <c r="AR29" s="5" t="n">
        <v>10300</v>
      </c>
      <c r="AS29" s="5"/>
      <c r="AT29" s="5"/>
      <c r="AU29" s="5"/>
      <c r="AV29" s="5"/>
      <c r="AW29" s="5"/>
      <c r="AX29" s="5"/>
      <c r="AY29" s="5"/>
      <c r="AZ29" s="5"/>
      <c r="BA29" s="5"/>
    </row>
    <row r="30" customFormat="false" ht="15" hidden="false" customHeight="false" outlineLevel="0" collapsed="false">
      <c r="A30" s="5"/>
      <c r="D30" s="6" t="n">
        <v>27</v>
      </c>
      <c r="E30" s="5" t="s">
        <v>55</v>
      </c>
      <c r="F30" s="6" t="n">
        <v>0.07399288</v>
      </c>
      <c r="G30" s="6" t="n">
        <v>0.4761702</v>
      </c>
      <c r="H30" s="6" t="n">
        <v>83480</v>
      </c>
      <c r="I30" s="6" t="n">
        <v>84700</v>
      </c>
      <c r="J30" s="5"/>
      <c r="K30" s="7" t="n">
        <v>27</v>
      </c>
      <c r="L30" s="5" t="n">
        <v>290</v>
      </c>
      <c r="M30" s="5" t="n">
        <v>200</v>
      </c>
      <c r="N30" s="5" t="n">
        <v>700</v>
      </c>
      <c r="O30" s="5" t="n">
        <v>380</v>
      </c>
      <c r="P30" s="5" t="n">
        <v>160</v>
      </c>
      <c r="Q30" s="5" t="n">
        <v>540</v>
      </c>
      <c r="R30" s="5" t="n">
        <v>2390</v>
      </c>
      <c r="S30" s="5" t="n">
        <v>180</v>
      </c>
      <c r="T30" s="5" t="n">
        <v>9390</v>
      </c>
      <c r="U30" s="5" t="n">
        <v>290</v>
      </c>
      <c r="V30" s="5" t="n">
        <v>120</v>
      </c>
      <c r="W30" s="5" t="n">
        <v>90</v>
      </c>
      <c r="X30" s="5" t="n">
        <v>50</v>
      </c>
      <c r="Y30" s="5" t="n">
        <v>10</v>
      </c>
      <c r="Z30" s="5" t="n">
        <v>420</v>
      </c>
      <c r="AA30" s="5" t="n">
        <v>630</v>
      </c>
      <c r="AB30" s="5" t="n">
        <v>390</v>
      </c>
      <c r="AC30" s="5" t="n">
        <v>70</v>
      </c>
      <c r="AD30" s="5" t="n">
        <v>10260</v>
      </c>
      <c r="AE30" s="5" t="n">
        <v>100</v>
      </c>
      <c r="AF30" s="5" t="n">
        <v>220</v>
      </c>
      <c r="AG30" s="5" t="n">
        <v>160</v>
      </c>
      <c r="AH30" s="5" t="n">
        <v>80</v>
      </c>
      <c r="AI30" s="5" t="n">
        <v>1250</v>
      </c>
      <c r="AJ30" s="5" t="n">
        <v>50</v>
      </c>
      <c r="AK30" s="5" t="n">
        <v>200</v>
      </c>
      <c r="AL30" s="5" t="n">
        <v>48740</v>
      </c>
      <c r="AM30" s="5" t="n">
        <v>90</v>
      </c>
      <c r="AN30" s="5" t="n">
        <v>5000</v>
      </c>
      <c r="AO30" s="5" t="n">
        <v>60</v>
      </c>
      <c r="AP30" s="5" t="n">
        <v>80</v>
      </c>
      <c r="AQ30" s="5" t="n">
        <v>630</v>
      </c>
      <c r="AR30" s="5" t="n">
        <v>260</v>
      </c>
      <c r="AS30" s="5"/>
      <c r="AT30" s="5"/>
      <c r="AU30" s="5"/>
      <c r="AV30" s="5"/>
      <c r="AW30" s="5"/>
      <c r="AX30" s="5"/>
      <c r="AY30" s="5"/>
      <c r="AZ30" s="5"/>
      <c r="BA30" s="5"/>
    </row>
    <row r="31" customFormat="false" ht="15" hidden="false" customHeight="false" outlineLevel="0" collapsed="false">
      <c r="A31" s="5"/>
      <c r="D31" s="6" t="n">
        <v>28</v>
      </c>
      <c r="E31" s="5" t="s">
        <v>56</v>
      </c>
      <c r="F31" s="6" t="n">
        <v>0.6909949</v>
      </c>
      <c r="G31" s="6" t="n">
        <v>0.5756842</v>
      </c>
      <c r="H31" s="6" t="n">
        <v>38740</v>
      </c>
      <c r="I31" s="6" t="n">
        <v>79170</v>
      </c>
      <c r="J31" s="5"/>
      <c r="K31" s="7" t="n">
        <v>28</v>
      </c>
      <c r="L31" s="5" t="n">
        <v>20</v>
      </c>
      <c r="M31" s="5" t="n">
        <v>30</v>
      </c>
      <c r="N31" s="5" t="n">
        <v>40</v>
      </c>
      <c r="O31" s="5" t="n">
        <v>50</v>
      </c>
      <c r="P31" s="5" t="n">
        <v>50</v>
      </c>
      <c r="Q31" s="5" t="n">
        <v>30</v>
      </c>
      <c r="R31" s="5" t="n">
        <v>20</v>
      </c>
      <c r="S31" s="5" t="n">
        <v>110</v>
      </c>
      <c r="T31" s="5" t="n">
        <v>10</v>
      </c>
      <c r="U31" s="5" t="n">
        <v>70</v>
      </c>
      <c r="V31" s="5" t="n">
        <v>20</v>
      </c>
      <c r="W31" s="5" t="n">
        <v>90</v>
      </c>
      <c r="X31" s="5" t="n">
        <v>90</v>
      </c>
      <c r="Y31" s="5" t="n">
        <v>0</v>
      </c>
      <c r="Z31" s="5" t="n">
        <v>10</v>
      </c>
      <c r="AA31" s="5" t="n">
        <v>10</v>
      </c>
      <c r="AB31" s="5" t="n">
        <v>40</v>
      </c>
      <c r="AC31" s="5" t="n">
        <v>230</v>
      </c>
      <c r="AD31" s="5" t="n">
        <v>40</v>
      </c>
      <c r="AE31" s="5" t="n">
        <v>2350</v>
      </c>
      <c r="AF31" s="5" t="n">
        <v>50</v>
      </c>
      <c r="AG31" s="5" t="n">
        <v>60</v>
      </c>
      <c r="AH31" s="5" t="n">
        <v>200</v>
      </c>
      <c r="AI31" s="5" t="n">
        <v>30</v>
      </c>
      <c r="AJ31" s="5" t="n">
        <v>5220</v>
      </c>
      <c r="AK31" s="5" t="n">
        <v>120</v>
      </c>
      <c r="AL31" s="5" t="n">
        <v>10</v>
      </c>
      <c r="AM31" s="5" t="n">
        <v>21050</v>
      </c>
      <c r="AN31" s="5" t="n">
        <v>20</v>
      </c>
      <c r="AO31" s="5" t="n">
        <v>5140</v>
      </c>
      <c r="AP31" s="5" t="n">
        <v>2940</v>
      </c>
      <c r="AQ31" s="5" t="n">
        <v>230</v>
      </c>
      <c r="AR31" s="5" t="n">
        <v>360</v>
      </c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15" hidden="false" customHeight="false" outlineLevel="0" collapsed="false">
      <c r="A32" s="5"/>
      <c r="D32" s="6" t="n">
        <v>29</v>
      </c>
      <c r="E32" s="5" t="s">
        <v>57</v>
      </c>
      <c r="F32" s="6" t="n">
        <v>0.1955431</v>
      </c>
      <c r="G32" s="6" t="n">
        <v>0.5860163</v>
      </c>
      <c r="H32" s="6" t="n">
        <v>38230</v>
      </c>
      <c r="I32" s="6" t="n">
        <v>71980</v>
      </c>
      <c r="J32" s="5"/>
      <c r="K32" s="7" t="n">
        <v>29</v>
      </c>
      <c r="L32" s="5" t="n">
        <v>50</v>
      </c>
      <c r="M32" s="5" t="n">
        <v>80</v>
      </c>
      <c r="N32" s="5" t="n">
        <v>80</v>
      </c>
      <c r="O32" s="5" t="n">
        <v>70</v>
      </c>
      <c r="P32" s="5" t="n">
        <v>60</v>
      </c>
      <c r="Q32" s="5" t="n">
        <v>70</v>
      </c>
      <c r="R32" s="5" t="n">
        <v>90</v>
      </c>
      <c r="S32" s="5" t="n">
        <v>60</v>
      </c>
      <c r="T32" s="5" t="n">
        <v>260</v>
      </c>
      <c r="U32" s="5" t="n">
        <v>80</v>
      </c>
      <c r="V32" s="5" t="n">
        <v>60</v>
      </c>
      <c r="W32" s="5" t="n">
        <v>60</v>
      </c>
      <c r="X32" s="5" t="n">
        <v>20</v>
      </c>
      <c r="Y32" s="5" t="n">
        <v>10</v>
      </c>
      <c r="Z32" s="5" t="n">
        <v>80</v>
      </c>
      <c r="AA32" s="5" t="n">
        <v>130</v>
      </c>
      <c r="AB32" s="5" t="n">
        <v>140</v>
      </c>
      <c r="AC32" s="5" t="n">
        <v>40</v>
      </c>
      <c r="AD32" s="5" t="n">
        <v>2280</v>
      </c>
      <c r="AE32" s="5" t="n">
        <v>20</v>
      </c>
      <c r="AF32" s="5" t="n">
        <v>220</v>
      </c>
      <c r="AG32" s="5" t="n">
        <v>80</v>
      </c>
      <c r="AH32" s="5" t="n">
        <v>50</v>
      </c>
      <c r="AI32" s="5" t="n">
        <v>3990</v>
      </c>
      <c r="AJ32" s="5" t="n">
        <v>20</v>
      </c>
      <c r="AK32" s="5" t="n">
        <v>200</v>
      </c>
      <c r="AL32" s="5" t="n">
        <v>4220</v>
      </c>
      <c r="AM32" s="5" t="n">
        <v>110</v>
      </c>
      <c r="AN32" s="5" t="n">
        <v>23120</v>
      </c>
      <c r="AO32" s="5" t="n">
        <v>60</v>
      </c>
      <c r="AP32" s="5" t="n">
        <v>80</v>
      </c>
      <c r="AQ32" s="5" t="n">
        <v>2040</v>
      </c>
      <c r="AR32" s="5" t="n">
        <v>300</v>
      </c>
      <c r="AS32" s="5"/>
      <c r="AT32" s="5"/>
      <c r="AU32" s="5"/>
      <c r="AV32" s="5"/>
      <c r="AW32" s="5"/>
      <c r="AX32" s="5"/>
      <c r="AY32" s="5"/>
      <c r="AZ32" s="5"/>
      <c r="BA32" s="5"/>
    </row>
    <row r="33" customFormat="false" ht="15" hidden="false" customHeight="false" outlineLevel="0" collapsed="false">
      <c r="A33" s="5"/>
      <c r="D33" s="6" t="n">
        <v>30</v>
      </c>
      <c r="E33" s="5" t="s">
        <v>58</v>
      </c>
      <c r="F33" s="6" t="n">
        <v>0.8638136</v>
      </c>
      <c r="G33" s="6" t="n">
        <v>0.537783</v>
      </c>
      <c r="H33" s="6" t="n">
        <v>43350</v>
      </c>
      <c r="I33" s="6" t="n">
        <v>82710</v>
      </c>
      <c r="J33" s="5"/>
      <c r="K33" s="7" t="n">
        <v>30</v>
      </c>
      <c r="L33" s="5" t="n">
        <v>30</v>
      </c>
      <c r="M33" s="5" t="n">
        <v>50</v>
      </c>
      <c r="N33" s="5" t="n">
        <v>0</v>
      </c>
      <c r="O33" s="5" t="n">
        <v>10</v>
      </c>
      <c r="P33" s="5" t="n">
        <v>100</v>
      </c>
      <c r="Q33" s="5" t="n">
        <v>30</v>
      </c>
      <c r="R33" s="5" t="n">
        <v>0</v>
      </c>
      <c r="S33" s="5" t="n">
        <v>90</v>
      </c>
      <c r="T33" s="5" t="n">
        <v>20</v>
      </c>
      <c r="U33" s="5" t="n">
        <v>40</v>
      </c>
      <c r="V33" s="5" t="n">
        <v>60</v>
      </c>
      <c r="W33" s="5" t="n">
        <v>90</v>
      </c>
      <c r="X33" s="5" t="n">
        <v>140</v>
      </c>
      <c r="Y33" s="5" t="n">
        <v>0</v>
      </c>
      <c r="Z33" s="5" t="n">
        <v>10</v>
      </c>
      <c r="AA33" s="5" t="n">
        <v>50</v>
      </c>
      <c r="AB33" s="5" t="n">
        <v>40</v>
      </c>
      <c r="AC33" s="5" t="n">
        <v>230</v>
      </c>
      <c r="AD33" s="5" t="n">
        <v>30</v>
      </c>
      <c r="AE33" s="5" t="n">
        <v>630</v>
      </c>
      <c r="AF33" s="5" t="n">
        <v>50</v>
      </c>
      <c r="AG33" s="5" t="n">
        <v>50</v>
      </c>
      <c r="AH33" s="5" t="n">
        <v>20</v>
      </c>
      <c r="AI33" s="5" t="n">
        <v>80</v>
      </c>
      <c r="AJ33" s="5" t="n">
        <v>4250</v>
      </c>
      <c r="AK33" s="5" t="n">
        <v>60</v>
      </c>
      <c r="AL33" s="5" t="n">
        <v>20</v>
      </c>
      <c r="AM33" s="5" t="n">
        <v>2750</v>
      </c>
      <c r="AN33" s="5" t="n">
        <v>20</v>
      </c>
      <c r="AO33" s="5" t="n">
        <v>33650</v>
      </c>
      <c r="AP33" s="5" t="n">
        <v>490</v>
      </c>
      <c r="AQ33" s="5" t="n">
        <v>80</v>
      </c>
      <c r="AR33" s="5" t="n">
        <v>180</v>
      </c>
      <c r="AS33" s="5"/>
      <c r="AT33" s="5"/>
      <c r="AU33" s="5"/>
      <c r="AV33" s="5"/>
      <c r="AW33" s="5"/>
      <c r="AX33" s="5"/>
      <c r="AY33" s="5"/>
      <c r="AZ33" s="5"/>
      <c r="BA33" s="5"/>
    </row>
    <row r="34" customFormat="false" ht="15" hidden="false" customHeight="false" outlineLevel="0" collapsed="false">
      <c r="A34" s="5"/>
      <c r="D34" s="6" t="n">
        <v>31</v>
      </c>
      <c r="E34" s="5" t="s">
        <v>59</v>
      </c>
      <c r="F34" s="6" t="n">
        <v>0.5855418</v>
      </c>
      <c r="G34" s="6" t="n">
        <v>0.5887141</v>
      </c>
      <c r="H34" s="6" t="n">
        <v>39190</v>
      </c>
      <c r="I34" s="6" t="n">
        <v>72180</v>
      </c>
      <c r="J34" s="5"/>
      <c r="K34" s="7" t="n">
        <v>31</v>
      </c>
      <c r="L34" s="5" t="n">
        <v>10</v>
      </c>
      <c r="M34" s="5" t="n">
        <v>90</v>
      </c>
      <c r="N34" s="5" t="n">
        <v>30</v>
      </c>
      <c r="O34" s="5" t="n">
        <v>40</v>
      </c>
      <c r="P34" s="5" t="n">
        <v>160</v>
      </c>
      <c r="Q34" s="5" t="n">
        <v>80</v>
      </c>
      <c r="R34" s="5" t="n">
        <v>10</v>
      </c>
      <c r="S34" s="5" t="n">
        <v>140</v>
      </c>
      <c r="T34" s="5" t="n">
        <v>40</v>
      </c>
      <c r="U34" s="5" t="n">
        <v>180</v>
      </c>
      <c r="V34" s="5" t="n">
        <v>80</v>
      </c>
      <c r="W34" s="5" t="n">
        <v>150</v>
      </c>
      <c r="X34" s="5" t="n">
        <v>80</v>
      </c>
      <c r="Y34" s="5" t="n">
        <v>10</v>
      </c>
      <c r="Z34" s="5" t="n">
        <v>20</v>
      </c>
      <c r="AA34" s="5" t="n">
        <v>40</v>
      </c>
      <c r="AB34" s="5" t="n">
        <v>70</v>
      </c>
      <c r="AC34" s="5" t="n">
        <v>440</v>
      </c>
      <c r="AD34" s="5" t="n">
        <v>80</v>
      </c>
      <c r="AE34" s="5" t="n">
        <v>1760</v>
      </c>
      <c r="AF34" s="5" t="n">
        <v>100</v>
      </c>
      <c r="AG34" s="5" t="n">
        <v>250</v>
      </c>
      <c r="AH34" s="5" t="n">
        <v>820</v>
      </c>
      <c r="AI34" s="5" t="n">
        <v>140</v>
      </c>
      <c r="AJ34" s="5" t="n">
        <v>750</v>
      </c>
      <c r="AK34" s="5" t="n">
        <v>830</v>
      </c>
      <c r="AL34" s="5" t="n">
        <v>60</v>
      </c>
      <c r="AM34" s="5" t="n">
        <v>5170</v>
      </c>
      <c r="AN34" s="5" t="n">
        <v>110</v>
      </c>
      <c r="AO34" s="5" t="n">
        <v>1150</v>
      </c>
      <c r="AP34" s="5" t="n">
        <v>24430</v>
      </c>
      <c r="AQ34" s="5" t="n">
        <v>420</v>
      </c>
      <c r="AR34" s="5" t="n">
        <v>1450</v>
      </c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15" hidden="false" customHeight="false" outlineLevel="0" collapsed="false">
      <c r="D35" s="6" t="n">
        <v>32</v>
      </c>
      <c r="E35" s="5" t="s">
        <v>60</v>
      </c>
      <c r="F35" s="6" t="n">
        <v>0.3503866</v>
      </c>
      <c r="G35" s="6" t="n">
        <v>0.6245437</v>
      </c>
      <c r="H35" s="6" t="n">
        <v>61060</v>
      </c>
      <c r="I35" s="6" t="n">
        <v>96640</v>
      </c>
      <c r="J35" s="5"/>
      <c r="K35" s="7" t="n">
        <v>32</v>
      </c>
      <c r="L35" s="5" t="n">
        <v>60</v>
      </c>
      <c r="M35" s="5" t="n">
        <v>120</v>
      </c>
      <c r="N35" s="5" t="n">
        <v>40</v>
      </c>
      <c r="O35" s="5" t="n">
        <v>120</v>
      </c>
      <c r="P35" s="5" t="n">
        <v>120</v>
      </c>
      <c r="Q35" s="5" t="n">
        <v>250</v>
      </c>
      <c r="R35" s="5" t="n">
        <v>140</v>
      </c>
      <c r="S35" s="5" t="n">
        <v>120</v>
      </c>
      <c r="T35" s="5" t="n">
        <v>290</v>
      </c>
      <c r="U35" s="5" t="n">
        <v>200</v>
      </c>
      <c r="V35" s="5" t="n">
        <v>190</v>
      </c>
      <c r="W35" s="5" t="n">
        <v>150</v>
      </c>
      <c r="X35" s="5" t="n">
        <v>100</v>
      </c>
      <c r="Y35" s="5" t="n">
        <v>0</v>
      </c>
      <c r="Z35" s="5" t="n">
        <v>120</v>
      </c>
      <c r="AA35" s="5" t="n">
        <v>170</v>
      </c>
      <c r="AB35" s="5" t="n">
        <v>460</v>
      </c>
      <c r="AC35" s="5" t="n">
        <v>120</v>
      </c>
      <c r="AD35" s="5" t="n">
        <v>730</v>
      </c>
      <c r="AE35" s="5" t="n">
        <v>140</v>
      </c>
      <c r="AF35" s="5" t="n">
        <v>1150</v>
      </c>
      <c r="AG35" s="5" t="n">
        <v>880</v>
      </c>
      <c r="AH35" s="5" t="n">
        <v>530</v>
      </c>
      <c r="AI35" s="5" t="n">
        <v>4930</v>
      </c>
      <c r="AJ35" s="5" t="n">
        <v>80</v>
      </c>
      <c r="AK35" s="5" t="n">
        <v>2240</v>
      </c>
      <c r="AL35" s="5" t="n">
        <v>760</v>
      </c>
      <c r="AM35" s="5" t="n">
        <v>330</v>
      </c>
      <c r="AN35" s="5" t="n">
        <v>4740</v>
      </c>
      <c r="AO35" s="5" t="n">
        <v>160</v>
      </c>
      <c r="AP35" s="5" t="n">
        <v>600</v>
      </c>
      <c r="AQ35" s="5" t="n">
        <v>35810</v>
      </c>
      <c r="AR35" s="5" t="n">
        <v>5210</v>
      </c>
      <c r="AS35" s="5"/>
      <c r="AT35" s="5"/>
      <c r="AU35" s="5"/>
      <c r="AV35" s="5"/>
      <c r="AW35" s="5"/>
      <c r="AX35" s="5"/>
      <c r="AY35" s="5"/>
      <c r="AZ35" s="5"/>
      <c r="BA35" s="5"/>
    </row>
    <row r="36" customFormat="false" ht="15" hidden="false" customHeight="false" outlineLevel="0" collapsed="false">
      <c r="D36" s="6" t="n">
        <v>33</v>
      </c>
      <c r="E36" s="5" t="s">
        <v>61</v>
      </c>
      <c r="F36" s="6" t="n">
        <v>0.49418</v>
      </c>
      <c r="G36" s="6" t="n">
        <v>0.6948382</v>
      </c>
      <c r="H36" s="6" t="n">
        <v>56210</v>
      </c>
      <c r="I36" s="6" t="n">
        <v>90970</v>
      </c>
      <c r="J36" s="5"/>
      <c r="K36" s="7" t="n">
        <v>33</v>
      </c>
      <c r="L36" s="5" t="n">
        <v>70</v>
      </c>
      <c r="M36" s="5" t="n">
        <v>110</v>
      </c>
      <c r="N36" s="5" t="n">
        <v>10</v>
      </c>
      <c r="O36" s="5" t="n">
        <v>10</v>
      </c>
      <c r="P36" s="5" t="n">
        <v>70</v>
      </c>
      <c r="Q36" s="5" t="n">
        <v>100</v>
      </c>
      <c r="R36" s="5" t="n">
        <v>30</v>
      </c>
      <c r="S36" s="5" t="n">
        <v>120</v>
      </c>
      <c r="T36" s="5" t="n">
        <v>60</v>
      </c>
      <c r="U36" s="5" t="n">
        <v>30</v>
      </c>
      <c r="V36" s="5" t="n">
        <v>80</v>
      </c>
      <c r="W36" s="5" t="n">
        <v>160</v>
      </c>
      <c r="X36" s="5" t="n">
        <v>120</v>
      </c>
      <c r="Y36" s="5" t="n">
        <v>0</v>
      </c>
      <c r="Z36" s="5" t="n">
        <v>90</v>
      </c>
      <c r="AA36" s="5" t="n">
        <v>70</v>
      </c>
      <c r="AB36" s="5" t="n">
        <v>120</v>
      </c>
      <c r="AC36" s="5" t="n">
        <v>200</v>
      </c>
      <c r="AD36" s="5" t="n">
        <v>140</v>
      </c>
      <c r="AE36" s="5" t="n">
        <v>370</v>
      </c>
      <c r="AF36" s="5" t="n">
        <v>310</v>
      </c>
      <c r="AG36" s="5" t="n">
        <v>550</v>
      </c>
      <c r="AH36" s="5" t="n">
        <v>660</v>
      </c>
      <c r="AI36" s="5" t="n">
        <v>400</v>
      </c>
      <c r="AJ36" s="5" t="n">
        <v>170</v>
      </c>
      <c r="AK36" s="5" t="n">
        <v>4190</v>
      </c>
      <c r="AL36" s="5" t="n">
        <v>130</v>
      </c>
      <c r="AM36" s="5" t="n">
        <v>890</v>
      </c>
      <c r="AN36" s="5" t="n">
        <v>280</v>
      </c>
      <c r="AO36" s="5" t="n">
        <v>390</v>
      </c>
      <c r="AP36" s="5" t="n">
        <v>2760</v>
      </c>
      <c r="AQ36" s="5" t="n">
        <v>3220</v>
      </c>
      <c r="AR36" s="5" t="n">
        <v>40300</v>
      </c>
      <c r="AS36" s="5"/>
      <c r="AT36" s="5"/>
      <c r="AU36" s="5"/>
      <c r="AV36" s="5"/>
      <c r="AW36" s="5"/>
      <c r="AX36" s="5"/>
      <c r="AY36" s="5"/>
      <c r="AZ36" s="5"/>
      <c r="BA36" s="5"/>
    </row>
    <row r="37" customFormat="false" ht="15" hidden="false" customHeight="false" outlineLevel="0" collapsed="false">
      <c r="D37" s="6"/>
      <c r="E37" s="5"/>
      <c r="F37" s="6"/>
      <c r="G37" s="6"/>
      <c r="H37" s="6"/>
      <c r="I37" s="6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customFormat="false" ht="15" hidden="false" customHeight="false" outlineLevel="0" collapsed="false">
      <c r="D38" s="6"/>
      <c r="E38" s="5"/>
      <c r="F38" s="6"/>
      <c r="G38" s="6"/>
      <c r="H38" s="6"/>
      <c r="I38" s="6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customFormat="false" ht="15" hidden="false" customHeight="false" outlineLevel="0" collapsed="false">
      <c r="D39" s="6"/>
      <c r="E39" s="5"/>
      <c r="F39" s="6"/>
      <c r="G39" s="6"/>
      <c r="H39" s="6"/>
      <c r="I39" s="6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customFormat="false" ht="15" hidden="false" customHeight="false" outlineLevel="0" collapsed="false">
      <c r="D40" s="6"/>
      <c r="E40" s="5"/>
      <c r="F40" s="6"/>
      <c r="G40" s="6"/>
      <c r="H40" s="6"/>
      <c r="I40" s="6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customFormat="false" ht="15" hidden="false" customHeight="false" outlineLevel="0" collapsed="false">
      <c r="D41" s="6"/>
      <c r="E41" s="5"/>
      <c r="F41" s="6"/>
      <c r="G41" s="6"/>
      <c r="H41" s="6"/>
      <c r="I41" s="6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customFormat="false" ht="15" hidden="false" customHeight="false" outlineLevel="0" collapsed="false">
      <c r="D42" s="6"/>
      <c r="E42" s="5"/>
      <c r="F42" s="6"/>
      <c r="G42" s="6"/>
      <c r="H42" s="6"/>
      <c r="I42" s="6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customFormat="false" ht="15" hidden="false" customHeight="false" outlineLevel="0" collapsed="false">
      <c r="D43" s="6"/>
      <c r="E43" s="5"/>
      <c r="F43" s="6"/>
      <c r="G43" s="6"/>
      <c r="H43" s="6"/>
      <c r="I43" s="6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customFormat="false" ht="15" hidden="false" customHeight="false" outlineLevel="0" collapsed="false">
      <c r="D44" s="6"/>
      <c r="E44" s="5"/>
      <c r="F44" s="6"/>
      <c r="G44" s="6"/>
      <c r="H44" s="6"/>
      <c r="I44" s="6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customFormat="false" ht="15" hidden="false" customHeight="false" outlineLevel="0" collapsed="false">
      <c r="D45" s="6"/>
      <c r="E45" s="5"/>
      <c r="F45" s="6"/>
      <c r="G45" s="6"/>
      <c r="H45" s="6"/>
      <c r="I45" s="6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customFormat="false" ht="15" hidden="false" customHeight="false" outlineLevel="0" collapsed="false">
      <c r="D46" s="6"/>
      <c r="E46" s="5"/>
      <c r="F46" s="6"/>
      <c r="G46" s="6"/>
      <c r="H46" s="6"/>
      <c r="I46" s="6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customFormat="false" ht="15" hidden="false" customHeight="false" outlineLevel="0" collapsed="false">
      <c r="D47" s="6"/>
      <c r="E47" s="5"/>
      <c r="F47" s="6"/>
      <c r="G47" s="6"/>
      <c r="H47" s="6"/>
      <c r="I47" s="6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customFormat="false" ht="15" hidden="false" customHeight="false" outlineLevel="0" collapsed="false">
      <c r="D48" s="6"/>
      <c r="E48" s="5"/>
      <c r="F48" s="6"/>
      <c r="G48" s="6"/>
      <c r="H48" s="6"/>
      <c r="I48" s="6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customFormat="false" ht="15" hidden="false" customHeight="false" outlineLevel="0" collapsed="false">
      <c r="D49" s="6"/>
      <c r="E49" s="5"/>
      <c r="F49" s="6"/>
      <c r="G49" s="6"/>
      <c r="H49" s="6"/>
      <c r="I49" s="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customFormat="false" ht="15" hidden="false" customHeight="false" outlineLevel="0" collapsed="false">
      <c r="D50" s="6"/>
      <c r="E50" s="5"/>
      <c r="F50" s="6"/>
      <c r="G50" s="6"/>
      <c r="H50" s="6"/>
      <c r="I50" s="6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customFormat="false" ht="15" hidden="false" customHeight="false" outlineLevel="0" collapsed="false">
      <c r="D51" s="6"/>
      <c r="E51" s="5"/>
      <c r="F51" s="6"/>
      <c r="G51" s="6"/>
      <c r="H51" s="6"/>
      <c r="I51" s="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customFormat="false" ht="15" hidden="false" customHeight="false" outlineLevel="0" collapsed="false">
      <c r="D52" s="6"/>
      <c r="E52" s="5"/>
      <c r="F52" s="6"/>
      <c r="G52" s="6"/>
      <c r="H52" s="6"/>
      <c r="I52" s="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customFormat="false" ht="15" hidden="false" customHeight="false" outlineLevel="0" collapsed="false">
      <c r="D53" s="6"/>
      <c r="E53" s="5"/>
      <c r="F53" s="6"/>
      <c r="G53" s="6"/>
      <c r="H53" s="6"/>
      <c r="I53" s="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customFormat="false" ht="15" hidden="false" customHeight="false" outlineLevel="0" collapsed="false">
      <c r="D54" s="6"/>
      <c r="E54" s="5"/>
      <c r="F54" s="6"/>
      <c r="G54" s="6"/>
      <c r="H54" s="6"/>
      <c r="I54" s="6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customFormat="false" ht="15" hidden="false" customHeight="false" outlineLevel="0" collapsed="false">
      <c r="D55" s="6"/>
      <c r="E55" s="5"/>
      <c r="F55" s="6"/>
      <c r="G55" s="6"/>
      <c r="H55" s="6"/>
      <c r="I55" s="6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customFormat="false" ht="15" hidden="false" customHeight="false" outlineLevel="0" collapsed="false">
      <c r="D56" s="6"/>
      <c r="E56" s="5"/>
      <c r="F56" s="6"/>
      <c r="G56" s="6"/>
      <c r="H56" s="6"/>
      <c r="I56" s="6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2:58:32Z</dcterms:created>
  <dc:creator>Mike</dc:creator>
  <dc:description/>
  <dc:language>en-US</dc:language>
  <cp:lastModifiedBy>Mike Batty</cp:lastModifiedBy>
  <dcterms:modified xsi:type="dcterms:W3CDTF">2013-11-19T15:53:25Z</dcterms:modified>
  <cp:revision>0</cp:revision>
  <dc:subject/>
  <dc:title/>
</cp:coreProperties>
</file>